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8"/>
  </bookViews>
  <sheets>
    <sheet name="Atleti" sheetId="1" state="hidden" r:id="rId2"/>
    <sheet name="Gruppi.M" sheetId="2" state="visible" r:id="rId3"/>
    <sheet name="Gruppi.F" sheetId="3" state="visible" r:id="rId4"/>
    <sheet name="Fase.1" sheetId="4" state="visible" r:id="rId5"/>
    <sheet name="Fase.1.Ord" sheetId="5" state="visible" r:id="rId6"/>
    <sheet name="Class.Gruppi.M" sheetId="6" state="visible" r:id="rId7"/>
    <sheet name="Class.Gruppi.M.riserva" sheetId="7" state="hidden" r:id="rId8"/>
    <sheet name="Class.Gruppi.F" sheetId="8" state="visible" r:id="rId9"/>
    <sheet name="Class.Gruppi.F.riserva" sheetId="9" state="hidden" r:id="rId10"/>
    <sheet name="F2.Gruppi.M" sheetId="10" state="visible" r:id="rId11"/>
    <sheet name="F2.Gruppi.F" sheetId="11" state="visible" r:id="rId12"/>
    <sheet name="Fase.2" sheetId="12" state="visible" r:id="rId13"/>
    <sheet name="Fase.2.Ord" sheetId="13" state="visible" r:id="rId14"/>
    <sheet name="Class.F2.Gruppi.M" sheetId="14" state="visible" r:id="rId15"/>
    <sheet name="Class.F2.Gruppi.M.riserva" sheetId="15" state="hidden" r:id="rId16"/>
    <sheet name="Class.F2.Gruppi.F" sheetId="16" state="visible" r:id="rId17"/>
    <sheet name="Class.F2.Gruppi.F.riserva" sheetId="17" state="hidden" r:id="rId18"/>
    <sheet name="Finali" sheetId="18" state="visible" r:id="rId19"/>
    <sheet name="Class.Gen" sheetId="19" state="visible" r:id="rId20"/>
  </sheets>
  <definedNames>
    <definedName function="false" hidden="false" localSheetId="15" name="_xlnm.Print_Area" vbProcedure="false">'Class.F2.Gruppi.F'!$A$1:$S$21</definedName>
    <definedName function="false" hidden="false" localSheetId="16" name="_xlnm.Print_Area" vbProcedure="false">'Class.F2.Gruppi.F.riserva'!$A$1:$S$21</definedName>
    <definedName function="false" hidden="false" localSheetId="13" name="_xlnm.Print_Area" vbProcedure="false">'Class.F2.Gruppi.M'!$A$1:$S$33</definedName>
    <definedName function="false" hidden="false" localSheetId="14" name="_xlnm.Print_Area" vbProcedure="false">'Class.F2.Gruppi.M.riserva'!$A$1:$S$33</definedName>
    <definedName function="false" hidden="false" localSheetId="18" name="_xlnm.Print_Area" vbProcedure="false">'Class.Gen'!$A$1:$I$38</definedName>
    <definedName function="false" hidden="false" localSheetId="7" name="_xlnm.Print_Area" vbProcedure="false">'Class.Gruppi.F'!$A$1:$S$22</definedName>
    <definedName function="false" hidden="false" localSheetId="8" name="_xlnm.Print_Area" vbProcedure="false">'Class.Gruppi.F.riserva'!$A$1:$S$22</definedName>
    <definedName function="false" hidden="false" localSheetId="5" name="_xlnm.Print_Area" vbProcedure="false">'Class.Gruppi.M'!$A$1:$S$32</definedName>
    <definedName function="false" hidden="false" localSheetId="6" name="_xlnm.Print_Area" vbProcedure="false">'Class.Gruppi.M.riserva'!$A$1:$S$32</definedName>
    <definedName function="false" hidden="false" localSheetId="10" name="_xlnm.Print_Area" vbProcedure="false">'F2.Gruppi.F'!$A$1:$M$21</definedName>
    <definedName function="false" hidden="false" localSheetId="9" name="_xlnm.Print_Area" vbProcedure="false">'F2.Gruppi.M'!$A$1:$M$33</definedName>
    <definedName function="false" hidden="false" localSheetId="3" name="_xlnm.Print_Area" vbProcedure="false">'Fase.1'!$A$1:$V$163</definedName>
    <definedName function="false" hidden="false" localSheetId="3" name="_xlnm.Print_Titles" vbProcedure="false">'Fase.1'!$1:$1</definedName>
    <definedName function="false" hidden="false" localSheetId="4" name="_xlnm.Print_Area" vbProcedure="false">'Fase.1.Ord'!$A$1:$V$163</definedName>
    <definedName function="false" hidden="false" localSheetId="4" name="_xlnm.Print_Titles" vbProcedure="false">'Fase.1.Ord'!$1:$1</definedName>
    <definedName function="false" hidden="false" localSheetId="11" name="_xlnm.Print_Area" vbProcedure="false">'Fase.2'!$A$1:$V$194</definedName>
    <definedName function="false" hidden="false" localSheetId="11" name="_xlnm.Print_Titles" vbProcedure="false">'Fase.2'!$1:$1</definedName>
    <definedName function="false" hidden="false" localSheetId="12" name="_xlnm.Print_Area" vbProcedure="false">'Fase.2.Ord'!$A$1:$V$194</definedName>
    <definedName function="false" hidden="false" localSheetId="12" name="_xlnm.Print_Titles" vbProcedure="false">'Fase.2.Ord'!$1:$1</definedName>
    <definedName function="false" hidden="false" localSheetId="17" name="_xlnm.Print_Area" vbProcedure="false">Finali!$A$1:$R$41</definedName>
    <definedName function="false" hidden="false" localSheetId="17" name="_xlnm.Print_Titles" vbProcedure="false">Finali!$1:$1</definedName>
    <definedName function="false" hidden="false" localSheetId="2" name="_xlnm.Print_Area" vbProcedure="false">'Gruppi.F'!$A$1:$M$22</definedName>
    <definedName function="false" hidden="false" localSheetId="1" name="_xlnm.Print_Area" vbProcedure="false">'Gruppi.M'!$A$1:$M$32</definedName>
    <definedName function="false" hidden="false" name="G_A" vbProcedure="false">'Gruppi.M'!$A$1:$D$8</definedName>
    <definedName function="false" hidden="false" name="G_B" vbProcedure="false">'Gruppi.M'!$K$1:$N$8</definedName>
    <definedName function="false" hidden="false" name="G_C" vbProcedure="false">'Gruppi.M'!$A$13:$D$20</definedName>
    <definedName function="false" hidden="false" name="G_D" vbProcedure="false">'Gruppi.M'!$K$13:$N$20</definedName>
    <definedName function="false" hidden="false" name="G_E" vbProcedure="false">'Gruppi.M'!$A$25:$D$32</definedName>
    <definedName function="false" hidden="false" name="G_F" vbProcedure="false">'Gruppi.M'!$K$25:$N$32</definedName>
    <definedName function="false" hidden="false" name="G_G" vbProcedure="false">'Gruppi.F'!$A$1:$D$9</definedName>
    <definedName function="false" hidden="false" name="G_H" vbProcedure="false">'Gruppi.F'!$K$1:$N$9</definedName>
    <definedName function="false" hidden="false" name="G_I" vbProcedure="false">'Gruppi.F'!$A$15:$D$22</definedName>
    <definedName function="false" hidden="false" name="G_J" vbProcedure="false">'Gruppi.F'!$K$15:$N$22</definedName>
    <definedName function="false" hidden="false" name="G_K" vbProcedure="false">'F2.Gruppi.M'!$A$1:$D$11</definedName>
    <definedName function="false" hidden="false" name="G_L" vbProcedure="false">'F2.Gruppi.M'!$K$1:$N$11</definedName>
    <definedName function="false" hidden="false" name="G_M" vbProcedure="false">'F2.Gruppi.M'!$A$15:$D$22</definedName>
    <definedName function="false" hidden="false" name="G_N" vbProcedure="false">'F2.Gruppi.M'!$K$15:$N$22</definedName>
    <definedName function="false" hidden="false" name="G_O" vbProcedure="false">'F2.Gruppi.M'!$A$26:$D$33</definedName>
    <definedName function="false" hidden="false" name="G_P" vbProcedure="false">'F2.Gruppi.F'!$A$1:$D$10</definedName>
    <definedName function="false" hidden="false" name="G_Q" vbProcedure="false">'F2.Gruppi.F'!$K$1:$N$10</definedName>
    <definedName function="false" hidden="false" name="G_R" vbProcedure="false">'F2.Gruppi.F'!$A$15:$D$21</definedName>
    <definedName function="false" hidden="false" name="G_S" vbProcedure="false">'F2.Gruppi.F'!$K$15:$N$21</definedName>
    <definedName function="false" hidden="false" localSheetId="5" name="G_A" vbProcedure="false">'Class.Gruppi.M'!$A$1:$D$8</definedName>
    <definedName function="false" hidden="false" localSheetId="5" name="G_B" vbProcedure="false">'Class.Gruppi.M'!$K$1:$N$8</definedName>
    <definedName function="false" hidden="false" localSheetId="5" name="G_C" vbProcedure="false">'Class.Gruppi.M'!$A$13:$D$20</definedName>
    <definedName function="false" hidden="false" localSheetId="5" name="G_D" vbProcedure="false">'Class.Gruppi.M'!$K$13:$N$20</definedName>
    <definedName function="false" hidden="false" localSheetId="5" name="G_E" vbProcedure="false">'Class.Gruppi.M'!$A$25:$D$32</definedName>
    <definedName function="false" hidden="false" localSheetId="5" name="G_F" vbProcedure="false">'Class.Gruppi.M'!$K$25:$N$32</definedName>
    <definedName function="false" hidden="false" localSheetId="6" name="G_A" vbProcedure="false">'Class.Gruppi.M.riserva'!$A$1:$D$8</definedName>
    <definedName function="false" hidden="false" localSheetId="6" name="G_B" vbProcedure="false">'Class.Gruppi.M.riserva'!$K$1:$N$8</definedName>
    <definedName function="false" hidden="false" localSheetId="6" name="G_C" vbProcedure="false">'Class.Gruppi.M.riserva'!$A$13:$D$20</definedName>
    <definedName function="false" hidden="false" localSheetId="6" name="G_D" vbProcedure="false">'Class.Gruppi.M.riserva'!$K$13:$N$20</definedName>
    <definedName function="false" hidden="false" localSheetId="6" name="G_E" vbProcedure="false">'Class.Gruppi.M.riserva'!$A$25:$D$32</definedName>
    <definedName function="false" hidden="false" localSheetId="6" name="G_F" vbProcedure="false">'Class.Gruppi.M.riserva'!$K$25:$N$32</definedName>
    <definedName function="false" hidden="false" localSheetId="7" name="G_A" vbProcedure="false">'Class.Gruppi.F'!$A$1:$D$8</definedName>
    <definedName function="false" hidden="false" localSheetId="7" name="G_B" vbProcedure="false">'Class.Gruppi.F'!$K$1:$N$8</definedName>
    <definedName function="false" hidden="false" localSheetId="7" name="G_C" vbProcedure="false">'Class.Gruppi.F'!$A$15:$D$22</definedName>
    <definedName function="false" hidden="false" localSheetId="7" name="G_D" vbProcedure="false">'Class.Gruppi.F'!$K$15:$N$22</definedName>
    <definedName function="false" hidden="false" localSheetId="7" name="G_E" vbProcedure="false">#REF!</definedName>
    <definedName function="false" hidden="false" localSheetId="7" name="G_F" vbProcedure="false">#REF!</definedName>
    <definedName function="false" hidden="false" localSheetId="8" name="G_A" vbProcedure="false">'Class.Gruppi.F.riserva'!$A$1:$D$8</definedName>
    <definedName function="false" hidden="false" localSheetId="8" name="G_B" vbProcedure="false">'Class.Gruppi.F.riserva'!$K$1:$N$8</definedName>
    <definedName function="false" hidden="false" localSheetId="8" name="G_C" vbProcedure="false">'Class.Gruppi.F.riserva'!$A$15:$D$22</definedName>
    <definedName function="false" hidden="false" localSheetId="8" name="G_D" vbProcedure="false">'Class.Gruppi.F.riserva'!$K$15:$N$22</definedName>
    <definedName function="false" hidden="false" localSheetId="8" name="G_E" vbProcedure="false">#REF!</definedName>
    <definedName function="false" hidden="false" localSheetId="8" name="G_F" vbProcedure="false">#REF!</definedName>
    <definedName function="false" hidden="false" localSheetId="9" name="G_A" vbProcedure="false">'F2.Gruppi.M'!$A$1:$D$8</definedName>
    <definedName function="false" hidden="false" localSheetId="9" name="G_B" vbProcedure="false">'F2.Gruppi.M'!$K$1:$N$8</definedName>
    <definedName function="false" hidden="false" localSheetId="9" name="G_C" vbProcedure="false">'F2.Gruppi.M'!$A$15:$D$22</definedName>
    <definedName function="false" hidden="false" localSheetId="9" name="G_D" vbProcedure="false">'F2.Gruppi.M'!$K$15:$N$22</definedName>
    <definedName function="false" hidden="false" localSheetId="9" name="G_E" vbProcedure="false">'F2.Gruppi.M'!$A$26:$D$33</definedName>
    <definedName function="false" hidden="false" localSheetId="9" name="G_F" vbProcedure="false">'F2.Gruppi.M'!$K$26:$N$33</definedName>
    <definedName function="false" hidden="false" localSheetId="10" name="G_G" vbProcedure="false">'F2.Gruppi.F'!$A$1:$D$9</definedName>
    <definedName function="false" hidden="false" localSheetId="10" name="G_H" vbProcedure="false">'F2.Gruppi.F'!$K$1:$N$9</definedName>
    <definedName function="false" hidden="false" localSheetId="10" name="G_I" vbProcedure="false">'F2.Gruppi.F'!$A$15:$D$21</definedName>
    <definedName function="false" hidden="false" localSheetId="10" name="G_J" vbProcedure="false">'F2.Gruppi.F'!$K$15:$N$21</definedName>
    <definedName function="false" hidden="false" localSheetId="13" name="G_A" vbProcedure="false">'Class.F2.Gruppi.M'!$A$1:$D$8</definedName>
    <definedName function="false" hidden="false" localSheetId="13" name="G_B" vbProcedure="false">'Class.F2.Gruppi.M'!$K$1:$N$8</definedName>
    <definedName function="false" hidden="false" localSheetId="13" name="G_C" vbProcedure="false">'Class.F2.Gruppi.M'!$A$15:$D$22</definedName>
    <definedName function="false" hidden="false" localSheetId="13" name="G_D" vbProcedure="false">'Class.F2.Gruppi.M'!$K$15:$N$22</definedName>
    <definedName function="false" hidden="false" localSheetId="13" name="G_E" vbProcedure="false">'Class.F2.Gruppi.M'!$A$26:$D$33</definedName>
    <definedName function="false" hidden="false" localSheetId="13" name="G_F" vbProcedure="false">'Class.F2.Gruppi.M'!$K$26:$N$33</definedName>
    <definedName function="false" hidden="false" localSheetId="13" name="G_K" vbProcedure="false">'Class.F2.Gruppi.M'!$A$1:$D$11</definedName>
    <definedName function="false" hidden="false" localSheetId="13" name="G_L" vbProcedure="false">'Class.F2.Gruppi.M'!$K$1:$N$11</definedName>
    <definedName function="false" hidden="false" localSheetId="13" name="G_M" vbProcedure="false">'Class.F2.Gruppi.M'!$A$15:$D$22</definedName>
    <definedName function="false" hidden="false" localSheetId="13" name="G_N" vbProcedure="false">'Class.F2.Gruppi.M'!$K$15:$N$22</definedName>
    <definedName function="false" hidden="false" localSheetId="13" name="G_O" vbProcedure="false">'Class.F2.Gruppi.M'!$A$26:$D$33</definedName>
    <definedName function="false" hidden="false" localSheetId="14" name="G_A" vbProcedure="false">'Class.F2.Gruppi.M.riserva'!$A$1:$D$8</definedName>
    <definedName function="false" hidden="false" localSheetId="14" name="G_B" vbProcedure="false">'Class.F2.Gruppi.M.riserva'!$K$1:$N$8</definedName>
    <definedName function="false" hidden="false" localSheetId="14" name="G_C" vbProcedure="false">'Class.F2.Gruppi.M.riserva'!$A$15:$D$22</definedName>
    <definedName function="false" hidden="false" localSheetId="14" name="G_D" vbProcedure="false">'Class.F2.Gruppi.M.riserva'!$K$15:$N$22</definedName>
    <definedName function="false" hidden="false" localSheetId="14" name="G_E" vbProcedure="false">'Class.F2.Gruppi.M.riserva'!$A$26:$D$33</definedName>
    <definedName function="false" hidden="false" localSheetId="14" name="G_F" vbProcedure="false">'Class.F2.Gruppi.M.riserva'!$K$26:$N$33</definedName>
    <definedName function="false" hidden="false" localSheetId="14" name="G_K" vbProcedure="false">'Class.F2.Gruppi.M.riserva'!$A$1:$D$11</definedName>
    <definedName function="false" hidden="false" localSheetId="14" name="G_L" vbProcedure="false">'Class.F2.Gruppi.M.riserva'!$K$1:$N$11</definedName>
    <definedName function="false" hidden="false" localSheetId="14" name="G_M" vbProcedure="false">'Class.F2.Gruppi.M.riserva'!$A$15:$D$22</definedName>
    <definedName function="false" hidden="false" localSheetId="14" name="G_N" vbProcedure="false">'Class.F2.Gruppi.M.riserva'!$K$15:$N$22</definedName>
    <definedName function="false" hidden="false" localSheetId="14" name="G_O" vbProcedure="false">'Class.F2.Gruppi.M.riserva'!$A$26:$D$33</definedName>
    <definedName function="false" hidden="false" localSheetId="15" name="G_G" vbProcedure="false">'Class.F2.Gruppi.F'!$A$1:$D$9</definedName>
    <definedName function="false" hidden="false" localSheetId="15" name="G_H" vbProcedure="false">'Class.F2.Gruppi.F'!$K$1:$N$9</definedName>
    <definedName function="false" hidden="false" localSheetId="15" name="G_I" vbProcedure="false">'Class.F2.Gruppi.F'!$A$15:$D$21</definedName>
    <definedName function="false" hidden="false" localSheetId="15" name="G_J" vbProcedure="false">'Class.F2.Gruppi.F'!$K$15:$N$21</definedName>
    <definedName function="false" hidden="false" localSheetId="15" name="G_P" vbProcedure="false">'Class.F2.Gruppi.F'!$A$1:$D$10</definedName>
    <definedName function="false" hidden="false" localSheetId="15" name="G_Q" vbProcedure="false">'Class.F2.Gruppi.F'!$K$1:$N$10</definedName>
    <definedName function="false" hidden="false" localSheetId="15" name="G_R" vbProcedure="false">'Class.F2.Gruppi.F'!$A$15:$D$21</definedName>
    <definedName function="false" hidden="false" localSheetId="15" name="G_S" vbProcedure="false">'Class.F2.Gruppi.F'!$K$15:$N$21</definedName>
    <definedName function="false" hidden="false" localSheetId="16" name="G_G" vbProcedure="false">'Class.F2.Gruppi.F.riserva'!$A$1:$D$9</definedName>
    <definedName function="false" hidden="false" localSheetId="16" name="G_H" vbProcedure="false">'Class.F2.Gruppi.F.riserva'!$K$1:$N$9</definedName>
    <definedName function="false" hidden="false" localSheetId="16" name="G_I" vbProcedure="false">'Class.F2.Gruppi.F.riserva'!$A$15:$D$21</definedName>
    <definedName function="false" hidden="false" localSheetId="16" name="G_J" vbProcedure="false">'Class.F2.Gruppi.F.riserva'!$K$15:$N$21</definedName>
    <definedName function="false" hidden="false" localSheetId="16" name="G_P" vbProcedure="false">'Class.F2.Gruppi.F.riserva'!$A$1:$D$10</definedName>
    <definedName function="false" hidden="false" localSheetId="16" name="G_Q" vbProcedure="false">'Class.F2.Gruppi.F.riserva'!$K$1:$N$10</definedName>
    <definedName function="false" hidden="false" localSheetId="16" name="G_R" vbProcedure="false">'Class.F2.Gruppi.F.riserva'!$A$15:$D$21</definedName>
    <definedName function="false" hidden="false" localSheetId="16" name="G_S" vbProcedure="false">'Class.F2.Gruppi.F.riserva'!$K$15:$N$21</definedName>
    <definedName function="false" hidden="false" localSheetId="18" name="G_A" vbProcedure="false">'Class.Gen'!$A$1:$D$8</definedName>
    <definedName function="false" hidden="false" localSheetId="18" name="G_B" vbProcedure="false">'Class.Gen'!$G$1:$J$8</definedName>
    <definedName function="false" hidden="false" localSheetId="18" name="G_C" vbProcedure="false">'Class.Gen'!$A$15:$D$22</definedName>
    <definedName function="false" hidden="false" localSheetId="18" name="G_D" vbProcedure="false">'Class.Gen'!$G$15:$J$22</definedName>
    <definedName function="false" hidden="false" localSheetId="18" name="G_E" vbProcedure="false">'Class.Gen'!$A$29:$D$36</definedName>
    <definedName function="false" hidden="false" localSheetId="18" name="G_F" vbProcedure="false">'Class.Gen'!$G$29:$J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50" uniqueCount="198">
  <si>
    <t xml:space="preserve">MAURIZIO S.</t>
  </si>
  <si>
    <t xml:space="preserve">MI</t>
  </si>
  <si>
    <t xml:space="preserve">TEEMU R.</t>
  </si>
  <si>
    <t xml:space="preserve">FIN</t>
  </si>
  <si>
    <t xml:space="preserve">AVO F.</t>
  </si>
  <si>
    <t xml:space="preserve">EST</t>
  </si>
  <si>
    <t xml:space="preserve">LADI H.</t>
  </si>
  <si>
    <t xml:space="preserve">SL</t>
  </si>
  <si>
    <t xml:space="preserve">ANDERS M.</t>
  </si>
  <si>
    <t xml:space="preserve">SWE</t>
  </si>
  <si>
    <t xml:space="preserve">SABATO D.R.</t>
  </si>
  <si>
    <t xml:space="preserve">I-B</t>
  </si>
  <si>
    <t xml:space="preserve">REINHARD W.</t>
  </si>
  <si>
    <t xml:space="preserve">GE</t>
  </si>
  <si>
    <t xml:space="preserve">BRIAN W.</t>
  </si>
  <si>
    <t xml:space="preserve">DK</t>
  </si>
  <si>
    <t xml:space="preserve">JOSE' T.</t>
  </si>
  <si>
    <t xml:space="preserve">HENK A.</t>
  </si>
  <si>
    <t xml:space="preserve">NL</t>
  </si>
  <si>
    <t xml:space="preserve">ARI L.</t>
  </si>
  <si>
    <t xml:space="preserve">COSTANTINO P.</t>
  </si>
  <si>
    <t xml:space="preserve">PETER Z.</t>
  </si>
  <si>
    <t xml:space="preserve">CLAUDIO Q.</t>
  </si>
  <si>
    <t xml:space="preserve">JUHA O.</t>
  </si>
  <si>
    <t xml:space="preserve">PIETRO M.</t>
  </si>
  <si>
    <t xml:space="preserve">I-F</t>
  </si>
  <si>
    <t xml:space="preserve">THORSTEN W.</t>
  </si>
  <si>
    <t xml:space="preserve">SLAVA V.</t>
  </si>
  <si>
    <t xml:space="preserve">ALISHER H.</t>
  </si>
  <si>
    <t xml:space="preserve">FABIO S.</t>
  </si>
  <si>
    <t xml:space="preserve">JURGEN B.</t>
  </si>
  <si>
    <t xml:space="preserve">CLAUDIO L.</t>
  </si>
  <si>
    <t xml:space="preserve">TORBEN N.</t>
  </si>
  <si>
    <t xml:space="preserve">ARVYDAS K.</t>
  </si>
  <si>
    <t xml:space="preserve">LT</t>
  </si>
  <si>
    <t xml:space="preserve">LEO D.</t>
  </si>
  <si>
    <t xml:space="preserve">MARCO F.</t>
  </si>
  <si>
    <t xml:space="preserve">ZEBASTIAN M.</t>
  </si>
  <si>
    <t xml:space="preserve">PAULIUS K.</t>
  </si>
  <si>
    <t xml:space="preserve">BOSTJAN B.</t>
  </si>
  <si>
    <t xml:space="preserve">BART R.</t>
  </si>
  <si>
    <t xml:space="preserve">SVEN VD W.</t>
  </si>
  <si>
    <t xml:space="preserve">JUSTAS P.</t>
  </si>
  <si>
    <t xml:space="preserve">JOHN S.</t>
  </si>
  <si>
    <t xml:space="preserve">MARIO B.</t>
  </si>
  <si>
    <t xml:space="preserve">DIEGO C.</t>
  </si>
  <si>
    <t xml:space="preserve">CHRISTOFFER O.</t>
  </si>
  <si>
    <t xml:space="preserve">MARI-LIIS T.</t>
  </si>
  <si>
    <t xml:space="preserve">MICHELA M.</t>
  </si>
  <si>
    <t xml:space="preserve">IRENE B.</t>
  </si>
  <si>
    <t xml:space="preserve">HELMA VD B.</t>
  </si>
  <si>
    <t xml:space="preserve">SANJA K.</t>
  </si>
  <si>
    <t xml:space="preserve">MONICA D.F.</t>
  </si>
  <si>
    <t xml:space="preserve">ANNI P.</t>
  </si>
  <si>
    <t xml:space="preserve">JANA F.</t>
  </si>
  <si>
    <t xml:space="preserve">PATRIZIA D.P.</t>
  </si>
  <si>
    <t xml:space="preserve">MADELEINE O.</t>
  </si>
  <si>
    <t xml:space="preserve">SIRPA T.</t>
  </si>
  <si>
    <t xml:space="preserve">ANGELA C.</t>
  </si>
  <si>
    <t xml:space="preserve">ELISABETTA R.</t>
  </si>
  <si>
    <t xml:space="preserve">BIANCA S.</t>
  </si>
  <si>
    <t xml:space="preserve">STINE S.</t>
  </si>
  <si>
    <t xml:space="preserve">AUSTRA G.</t>
  </si>
  <si>
    <t xml:space="preserve">ALESSANDRA M.</t>
  </si>
  <si>
    <t xml:space="preserve">ELVIRA S.</t>
  </si>
  <si>
    <t xml:space="preserve">DANIELA D.N.</t>
  </si>
  <si>
    <t xml:space="preserve">TANJA O.</t>
  </si>
  <si>
    <t xml:space="preserve">HANNA V.</t>
  </si>
  <si>
    <t xml:space="preserve">DANIQUE VD K.</t>
  </si>
  <si>
    <t xml:space="preserve">ANGELA B.</t>
  </si>
  <si>
    <t xml:space="preserve">ANJA S.</t>
  </si>
  <si>
    <t xml:space="preserve">FRANCESCA B.</t>
  </si>
  <si>
    <t xml:space="preserve">HELENE J.</t>
  </si>
  <si>
    <t xml:space="preserve">GR. A MASC.</t>
  </si>
  <si>
    <t xml:space="preserve">GR. B MASC.</t>
  </si>
  <si>
    <t xml:space="preserve">N.</t>
  </si>
  <si>
    <t xml:space="preserve">ATLETI</t>
  </si>
  <si>
    <t xml:space="preserve">NAZ</t>
  </si>
  <si>
    <t xml:space="preserve">G</t>
  </si>
  <si>
    <t xml:space="preserve">A</t>
  </si>
  <si>
    <t xml:space="preserve">B</t>
  </si>
  <si>
    <t xml:space="preserve">Gr. C MASC.</t>
  </si>
  <si>
    <t xml:space="preserve">GR. D MASC.</t>
  </si>
  <si>
    <t xml:space="preserve">C</t>
  </si>
  <si>
    <t xml:space="preserve">D</t>
  </si>
  <si>
    <t xml:space="preserve">GR. E MASC.</t>
  </si>
  <si>
    <t xml:space="preserve">GR. F MASC.</t>
  </si>
  <si>
    <t xml:space="preserve">E</t>
  </si>
  <si>
    <t xml:space="preserve">F</t>
  </si>
  <si>
    <t xml:space="preserve">GR. G FEMM.</t>
  </si>
  <si>
    <t xml:space="preserve">GR. H FEMM.</t>
  </si>
  <si>
    <t xml:space="preserve">H</t>
  </si>
  <si>
    <t xml:space="preserve">GR. I FEMM.</t>
  </si>
  <si>
    <t xml:space="preserve">GR. J FEMM.</t>
  </si>
  <si>
    <t xml:space="preserve">I</t>
  </si>
  <si>
    <t xml:space="preserve">J</t>
  </si>
  <si>
    <t xml:space="preserve">MARIAROSA S.</t>
  </si>
  <si>
    <t xml:space="preserve">CTRL</t>
  </si>
  <si>
    <t xml:space="preserve">P.</t>
  </si>
  <si>
    <t xml:space="preserve">ORA</t>
  </si>
  <si>
    <t xml:space="preserve">TAV</t>
  </si>
  <si>
    <t xml:space="preserve">GR</t>
  </si>
  <si>
    <t xml:space="preserve">SCH.</t>
  </si>
  <si>
    <t xml:space="preserve">ATLETA 1</t>
  </si>
  <si>
    <t xml:space="preserve">-</t>
  </si>
  <si>
    <t xml:space="preserve">ATLETA 2</t>
  </si>
  <si>
    <t xml:space="preserve">SET 1</t>
  </si>
  <si>
    <t xml:space="preserve">SET 2</t>
  </si>
  <si>
    <t xml:space="preserve">SET 3</t>
  </si>
  <si>
    <t xml:space="preserve">PUNTI</t>
  </si>
  <si>
    <t xml:space="preserve">8.30</t>
  </si>
  <si>
    <t xml:space="preserve">8.50</t>
  </si>
  <si>
    <t xml:space="preserve">9.10</t>
  </si>
  <si>
    <t xml:space="preserve">9.30</t>
  </si>
  <si>
    <t xml:space="preserve">9.50</t>
  </si>
  <si>
    <t xml:space="preserve">10.10</t>
  </si>
  <si>
    <t xml:space="preserve">10.30</t>
  </si>
  <si>
    <t xml:space="preserve">10.50</t>
  </si>
  <si>
    <t xml:space="preserve">11.10</t>
  </si>
  <si>
    <t xml:space="preserve">11.30</t>
  </si>
  <si>
    <t xml:space="preserve">11.50</t>
  </si>
  <si>
    <t xml:space="preserve">12.10</t>
  </si>
  <si>
    <t xml:space="preserve">14.00</t>
  </si>
  <si>
    <t xml:space="preserve">14.20</t>
  </si>
  <si>
    <t xml:space="preserve">14.40</t>
  </si>
  <si>
    <t xml:space="preserve">15.00</t>
  </si>
  <si>
    <t xml:space="preserve">15.20</t>
  </si>
  <si>
    <t xml:space="preserve">15.40</t>
  </si>
  <si>
    <t xml:space="preserve">16.00</t>
  </si>
  <si>
    <t xml:space="preserve">16.20</t>
  </si>
  <si>
    <t xml:space="preserve">16.40</t>
  </si>
  <si>
    <t xml:space="preserve">17.00</t>
  </si>
  <si>
    <t xml:space="preserve">17.20</t>
  </si>
  <si>
    <t xml:space="preserve">17.40</t>
  </si>
  <si>
    <t xml:space="preserve">18.00</t>
  </si>
  <si>
    <t xml:space="preserve">18.20</t>
  </si>
  <si>
    <t xml:space="preserve">18.40</t>
  </si>
  <si>
    <t xml:space="preserve">PT</t>
  </si>
  <si>
    <t xml:space="preserve">S</t>
  </si>
  <si>
    <t xml:space="preserve">DIF</t>
  </si>
  <si>
    <t xml:space="preserve">QUOZ</t>
  </si>
  <si>
    <t xml:space="preserve">GR. C MASC.</t>
  </si>
  <si>
    <t xml:space="preserve">GR. K MASC.</t>
  </si>
  <si>
    <t xml:space="preserve">GR. L MASC.</t>
  </si>
  <si>
    <t xml:space="preserve">Gr. M MASC.</t>
  </si>
  <si>
    <t xml:space="preserve">GR. N MASC.</t>
  </si>
  <si>
    <t xml:space="preserve">GR. O MASC.</t>
  </si>
  <si>
    <t xml:space="preserve">GR. P FEMM.</t>
  </si>
  <si>
    <t xml:space="preserve">GR. Q FEMM.</t>
  </si>
  <si>
    <t xml:space="preserve">GR. R FEMM.</t>
  </si>
  <si>
    <t xml:space="preserve">GR. S FEMM.</t>
  </si>
  <si>
    <t xml:space="preserve">G1</t>
  </si>
  <si>
    <t xml:space="preserve">G2</t>
  </si>
  <si>
    <t xml:space="preserve">K</t>
  </si>
  <si>
    <t xml:space="preserve">L</t>
  </si>
  <si>
    <t xml:space="preserve">M</t>
  </si>
  <si>
    <t xml:space="preserve">N</t>
  </si>
  <si>
    <t xml:space="preserve">O</t>
  </si>
  <si>
    <t xml:space="preserve">P</t>
  </si>
  <si>
    <t xml:space="preserve">Q</t>
  </si>
  <si>
    <t xml:space="preserve">R</t>
  </si>
  <si>
    <t xml:space="preserve">12.30</t>
  </si>
  <si>
    <t xml:space="preserve">---</t>
  </si>
  <si>
    <t xml:space="preserve">19.00</t>
  </si>
  <si>
    <t xml:space="preserve">19.20</t>
  </si>
  <si>
    <t xml:space="preserve">FINALI</t>
  </si>
  <si>
    <t xml:space="preserve">VINCENTE</t>
  </si>
  <si>
    <t xml:space="preserve">PERDENTE</t>
  </si>
  <si>
    <t xml:space="preserve">QUARTI F</t>
  </si>
  <si>
    <t xml:space="preserve">FIN 25-26 F</t>
  </si>
  <si>
    <t xml:space="preserve">FIN 23-24 F</t>
  </si>
  <si>
    <t xml:space="preserve">QUARTI M</t>
  </si>
  <si>
    <t xml:space="preserve">FIN 21-22 F</t>
  </si>
  <si>
    <t xml:space="preserve">FIN 19-20 F</t>
  </si>
  <si>
    <t xml:space="preserve">S.FIN 1-4 F</t>
  </si>
  <si>
    <t xml:space="preserve">S.FIN 5-8 F</t>
  </si>
  <si>
    <t xml:space="preserve">FIN 17-18 F</t>
  </si>
  <si>
    <t xml:space="preserve">FIN 15-16 F</t>
  </si>
  <si>
    <t xml:space="preserve">S.FIN 1-4 M</t>
  </si>
  <si>
    <t xml:space="preserve">S.FIN 5-8 M</t>
  </si>
  <si>
    <t xml:space="preserve">FIN 13-14 F</t>
  </si>
  <si>
    <t xml:space="preserve">FIN 11-12 F</t>
  </si>
  <si>
    <t xml:space="preserve">FIN 17-18 M</t>
  </si>
  <si>
    <t xml:space="preserve">FIN 15-16 M</t>
  </si>
  <si>
    <t xml:space="preserve">FIN 13-14 M</t>
  </si>
  <si>
    <t xml:space="preserve">FIN 11-12 M</t>
  </si>
  <si>
    <t xml:space="preserve">FIN 9-10 M</t>
  </si>
  <si>
    <t xml:space="preserve">FIN 9-10 F</t>
  </si>
  <si>
    <t xml:space="preserve">FIN 7-8 F</t>
  </si>
  <si>
    <t xml:space="preserve">FIN 5-6 F</t>
  </si>
  <si>
    <t xml:space="preserve">FIN 3-4 F</t>
  </si>
  <si>
    <t xml:space="preserve">FIN 7-8 M</t>
  </si>
  <si>
    <t xml:space="preserve">FIN 5-6 M</t>
  </si>
  <si>
    <t xml:space="preserve">FIN 3-4 M</t>
  </si>
  <si>
    <t xml:space="preserve">FIN 1-2 F</t>
  </si>
  <si>
    <t xml:space="preserve">FIN 1-2 M</t>
  </si>
  <si>
    <t xml:space="preserve">CLASS. MASCHILE</t>
  </si>
  <si>
    <t xml:space="preserve">CLASS. FEMMINIL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"/>
    <numFmt numFmtId="168" formatCode="[$-409]h:mm"/>
    <numFmt numFmtId="169" formatCode="0.000"/>
    <numFmt numFmtId="170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name val="Arial"/>
      <family val="0"/>
    </font>
    <font>
      <b val="true"/>
      <sz val="10"/>
      <name val="Arial"/>
      <family val="2"/>
    </font>
    <font>
      <b val="true"/>
      <sz val="10"/>
      <name val="Arial"/>
      <family val="0"/>
    </font>
    <font>
      <sz val="12"/>
      <color rgb="FF0000FF"/>
      <name val="Arial"/>
      <family val="0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5"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  <dxf>
      <font>
        <name val="Arial"/>
        <family val="0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20.28"/>
    <col collapsed="false" customWidth="true" hidden="false" outlineLevel="0" max="2" min="2" style="0" width="6.56"/>
    <col collapsed="false" customWidth="true" hidden="false" outlineLevel="0" max="3" min="3" style="1" width="3.85"/>
  </cols>
  <sheetData>
    <row r="1" customFormat="false" ht="15" hidden="false" customHeight="false" outlineLevel="0" collapsed="false">
      <c r="A1" s="2" t="s">
        <v>0</v>
      </c>
      <c r="B1" s="1" t="s">
        <v>1</v>
      </c>
    </row>
    <row r="2" customFormat="false" ht="15" hidden="false" customHeight="false" outlineLevel="0" collapsed="false">
      <c r="A2" s="2" t="s">
        <v>2</v>
      </c>
      <c r="B2" s="1" t="s">
        <v>3</v>
      </c>
    </row>
    <row r="3" customFormat="false" ht="15" hidden="false" customHeight="false" outlineLevel="0" collapsed="false">
      <c r="A3" s="2" t="s">
        <v>4</v>
      </c>
      <c r="B3" s="1" t="s">
        <v>5</v>
      </c>
    </row>
    <row r="4" customFormat="false" ht="15" hidden="false" customHeight="false" outlineLevel="0" collapsed="false">
      <c r="A4" s="2" t="s">
        <v>6</v>
      </c>
      <c r="B4" s="1" t="s">
        <v>7</v>
      </c>
    </row>
    <row r="5" customFormat="false" ht="15" hidden="false" customHeight="false" outlineLevel="0" collapsed="false">
      <c r="A5" s="2" t="s">
        <v>8</v>
      </c>
      <c r="B5" s="1" t="s">
        <v>9</v>
      </c>
    </row>
    <row r="6" customFormat="false" ht="15" hidden="false" customHeight="false" outlineLevel="0" collapsed="false">
      <c r="A6" s="2" t="s">
        <v>10</v>
      </c>
      <c r="B6" s="1" t="s">
        <v>11</v>
      </c>
    </row>
    <row r="7" customFormat="false" ht="15" hidden="false" customHeight="false" outlineLevel="0" collapsed="false">
      <c r="A7" s="2" t="s">
        <v>12</v>
      </c>
      <c r="B7" s="1" t="s">
        <v>13</v>
      </c>
    </row>
    <row r="8" customFormat="false" ht="15" hidden="false" customHeight="false" outlineLevel="0" collapsed="false">
      <c r="A8" s="2" t="s">
        <v>14</v>
      </c>
      <c r="B8" s="1" t="s">
        <v>15</v>
      </c>
    </row>
    <row r="9" customFormat="false" ht="15" hidden="false" customHeight="false" outlineLevel="0" collapsed="false">
      <c r="A9" s="2" t="s">
        <v>16</v>
      </c>
      <c r="B9" s="1" t="s">
        <v>1</v>
      </c>
    </row>
    <row r="10" customFormat="false" ht="15" hidden="false" customHeight="false" outlineLevel="0" collapsed="false">
      <c r="A10" s="2" t="s">
        <v>17</v>
      </c>
      <c r="B10" s="1" t="s">
        <v>18</v>
      </c>
    </row>
    <row r="11" customFormat="false" ht="15" hidden="false" customHeight="false" outlineLevel="0" collapsed="false">
      <c r="A11" s="2" t="s">
        <v>19</v>
      </c>
      <c r="B11" s="1" t="s">
        <v>3</v>
      </c>
    </row>
    <row r="12" customFormat="false" ht="15" hidden="false" customHeight="false" outlineLevel="0" collapsed="false">
      <c r="A12" s="2" t="s">
        <v>20</v>
      </c>
      <c r="B12" s="1" t="s">
        <v>11</v>
      </c>
    </row>
    <row r="13" customFormat="false" ht="15" hidden="false" customHeight="false" outlineLevel="0" collapsed="false">
      <c r="A13" s="2" t="s">
        <v>21</v>
      </c>
      <c r="B13" s="1" t="s">
        <v>7</v>
      </c>
    </row>
    <row r="14" customFormat="false" ht="15" hidden="false" customHeight="false" outlineLevel="0" collapsed="false">
      <c r="A14" s="2" t="s">
        <v>22</v>
      </c>
      <c r="B14" s="1" t="s">
        <v>9</v>
      </c>
    </row>
    <row r="15" customFormat="false" ht="15" hidden="false" customHeight="false" outlineLevel="0" collapsed="false">
      <c r="A15" s="2" t="s">
        <v>23</v>
      </c>
      <c r="B15" s="1" t="s">
        <v>3</v>
      </c>
    </row>
    <row r="16" customFormat="false" ht="15" hidden="false" customHeight="false" outlineLevel="0" collapsed="false">
      <c r="A16" s="2" t="s">
        <v>24</v>
      </c>
      <c r="B16" s="1" t="s">
        <v>25</v>
      </c>
    </row>
    <row r="17" customFormat="false" ht="15" hidden="false" customHeight="false" outlineLevel="0" collapsed="false">
      <c r="A17" s="2" t="s">
        <v>26</v>
      </c>
      <c r="B17" s="1" t="s">
        <v>13</v>
      </c>
    </row>
    <row r="18" customFormat="false" ht="15" hidden="false" customHeight="false" outlineLevel="0" collapsed="false">
      <c r="A18" s="2" t="s">
        <v>27</v>
      </c>
      <c r="B18" s="1" t="s">
        <v>1</v>
      </c>
    </row>
    <row r="19" customFormat="false" ht="15" hidden="false" customHeight="false" outlineLevel="0" collapsed="false">
      <c r="A19" s="2" t="s">
        <v>28</v>
      </c>
      <c r="B19" s="1" t="s">
        <v>5</v>
      </c>
    </row>
    <row r="20" customFormat="false" ht="15" hidden="false" customHeight="false" outlineLevel="0" collapsed="false">
      <c r="A20" s="2" t="s">
        <v>29</v>
      </c>
      <c r="B20" s="1" t="s">
        <v>25</v>
      </c>
    </row>
    <row r="21" customFormat="false" ht="15" hidden="false" customHeight="false" outlineLevel="0" collapsed="false">
      <c r="A21" s="2" t="s">
        <v>30</v>
      </c>
      <c r="B21" s="1" t="s">
        <v>13</v>
      </c>
    </row>
    <row r="22" customFormat="false" ht="15" hidden="false" customHeight="false" outlineLevel="0" collapsed="false">
      <c r="A22" s="2" t="s">
        <v>31</v>
      </c>
      <c r="B22" s="1" t="s">
        <v>1</v>
      </c>
    </row>
    <row r="23" customFormat="false" ht="15" hidden="false" customHeight="false" outlineLevel="0" collapsed="false">
      <c r="A23" s="2" t="s">
        <v>32</v>
      </c>
      <c r="B23" s="1" t="s">
        <v>15</v>
      </c>
    </row>
    <row r="24" customFormat="false" ht="15" hidden="false" customHeight="false" outlineLevel="0" collapsed="false">
      <c r="A24" s="2" t="s">
        <v>33</v>
      </c>
      <c r="B24" s="1" t="s">
        <v>34</v>
      </c>
    </row>
    <row r="25" customFormat="false" ht="15" hidden="false" customHeight="false" outlineLevel="0" collapsed="false">
      <c r="A25" s="2" t="s">
        <v>35</v>
      </c>
      <c r="B25" s="1" t="s">
        <v>1</v>
      </c>
    </row>
    <row r="26" customFormat="false" ht="15" hidden="false" customHeight="false" outlineLevel="0" collapsed="false">
      <c r="A26" s="2" t="s">
        <v>36</v>
      </c>
      <c r="B26" s="1" t="s">
        <v>11</v>
      </c>
    </row>
    <row r="27" customFormat="false" ht="15" hidden="false" customHeight="false" outlineLevel="0" collapsed="false">
      <c r="A27" s="2" t="s">
        <v>37</v>
      </c>
      <c r="B27" s="1" t="s">
        <v>9</v>
      </c>
    </row>
    <row r="28" customFormat="false" ht="15" hidden="false" customHeight="false" outlineLevel="0" collapsed="false">
      <c r="A28" s="2" t="s">
        <v>38</v>
      </c>
      <c r="B28" s="1" t="s">
        <v>34</v>
      </c>
    </row>
    <row r="29" customFormat="false" ht="15" hidden="false" customHeight="false" outlineLevel="0" collapsed="false">
      <c r="A29" s="2" t="s">
        <v>39</v>
      </c>
      <c r="B29" s="1" t="s">
        <v>7</v>
      </c>
    </row>
    <row r="30" customFormat="false" ht="15" hidden="false" customHeight="false" outlineLevel="0" collapsed="false">
      <c r="A30" s="2" t="s">
        <v>40</v>
      </c>
      <c r="B30" s="1" t="s">
        <v>18</v>
      </c>
    </row>
    <row r="31" customFormat="false" ht="15" hidden="false" customHeight="false" outlineLevel="0" collapsed="false">
      <c r="A31" s="2" t="s">
        <v>41</v>
      </c>
      <c r="B31" s="1" t="s">
        <v>18</v>
      </c>
    </row>
    <row r="32" customFormat="false" ht="15" hidden="false" customHeight="false" outlineLevel="0" collapsed="false">
      <c r="A32" s="2" t="s">
        <v>42</v>
      </c>
      <c r="B32" s="1" t="s">
        <v>34</v>
      </c>
    </row>
    <row r="33" customFormat="false" ht="15" hidden="false" customHeight="false" outlineLevel="0" collapsed="false">
      <c r="A33" s="2" t="s">
        <v>43</v>
      </c>
      <c r="B33" s="1" t="s">
        <v>15</v>
      </c>
    </row>
    <row r="34" customFormat="false" ht="15" hidden="false" customHeight="false" outlineLevel="0" collapsed="false">
      <c r="A34" s="2" t="s">
        <v>44</v>
      </c>
      <c r="B34" s="1" t="s">
        <v>11</v>
      </c>
    </row>
    <row r="35" customFormat="false" ht="15" hidden="false" customHeight="false" outlineLevel="0" collapsed="false">
      <c r="A35" s="2" t="s">
        <v>45</v>
      </c>
      <c r="B35" s="1" t="s">
        <v>1</v>
      </c>
    </row>
    <row r="36" customFormat="false" ht="15" hidden="false" customHeight="false" outlineLevel="0" collapsed="false">
      <c r="A36" s="2" t="s">
        <v>46</v>
      </c>
      <c r="B36" s="1" t="s">
        <v>9</v>
      </c>
    </row>
    <row r="37" customFormat="false" ht="15" hidden="false" customHeight="false" outlineLevel="0" collapsed="false">
      <c r="A37" s="2"/>
      <c r="B37" s="2"/>
    </row>
    <row r="38" customFormat="false" ht="15" hidden="false" customHeight="false" outlineLevel="0" collapsed="false">
      <c r="A38" s="2" t="s">
        <v>47</v>
      </c>
      <c r="B38" s="1" t="s">
        <v>5</v>
      </c>
    </row>
    <row r="39" customFormat="false" ht="15" hidden="false" customHeight="false" outlineLevel="0" collapsed="false">
      <c r="A39" s="2" t="s">
        <v>48</v>
      </c>
      <c r="B39" s="1" t="s">
        <v>1</v>
      </c>
    </row>
    <row r="40" customFormat="false" ht="15" hidden="false" customHeight="false" outlineLevel="0" collapsed="false">
      <c r="A40" s="2" t="s">
        <v>49</v>
      </c>
      <c r="B40" s="1" t="s">
        <v>11</v>
      </c>
    </row>
    <row r="41" customFormat="false" ht="15" hidden="false" customHeight="false" outlineLevel="0" collapsed="false">
      <c r="A41" s="2" t="s">
        <v>50</v>
      </c>
      <c r="B41" s="1" t="s">
        <v>18</v>
      </c>
    </row>
    <row r="42" customFormat="false" ht="15" hidden="false" customHeight="false" outlineLevel="0" collapsed="false">
      <c r="A42" s="2" t="s">
        <v>51</v>
      </c>
      <c r="B42" s="1" t="s">
        <v>7</v>
      </c>
    </row>
    <row r="43" customFormat="false" ht="15" hidden="false" customHeight="false" outlineLevel="0" collapsed="false">
      <c r="A43" s="2" t="s">
        <v>52</v>
      </c>
      <c r="B43" s="1" t="s">
        <v>1</v>
      </c>
    </row>
    <row r="44" customFormat="false" ht="15" hidden="false" customHeight="false" outlineLevel="0" collapsed="false">
      <c r="A44" s="2" t="s">
        <v>53</v>
      </c>
      <c r="B44" s="1" t="s">
        <v>15</v>
      </c>
    </row>
    <row r="45" customFormat="false" ht="15" hidden="false" customHeight="false" outlineLevel="0" collapsed="false">
      <c r="A45" s="2" t="s">
        <v>54</v>
      </c>
      <c r="B45" s="1" t="s">
        <v>7</v>
      </c>
    </row>
    <row r="46" customFormat="false" ht="15" hidden="false" customHeight="false" outlineLevel="0" collapsed="false">
      <c r="A46" s="2" t="s">
        <v>55</v>
      </c>
      <c r="B46" s="1" t="s">
        <v>11</v>
      </c>
    </row>
    <row r="47" customFormat="false" ht="15" hidden="false" customHeight="false" outlineLevel="0" collapsed="false">
      <c r="A47" s="2" t="s">
        <v>56</v>
      </c>
      <c r="B47" s="1" t="s">
        <v>9</v>
      </c>
    </row>
    <row r="48" customFormat="false" ht="15" hidden="false" customHeight="false" outlineLevel="0" collapsed="false">
      <c r="A48" s="2" t="s">
        <v>57</v>
      </c>
      <c r="B48" s="1" t="s">
        <v>3</v>
      </c>
    </row>
    <row r="49" customFormat="false" ht="15" hidden="false" customHeight="false" outlineLevel="0" collapsed="false">
      <c r="A49" s="2" t="s">
        <v>58</v>
      </c>
      <c r="B49" s="1" t="s">
        <v>1</v>
      </c>
    </row>
    <row r="50" customFormat="false" ht="15" hidden="false" customHeight="false" outlineLevel="0" collapsed="false">
      <c r="A50" s="2" t="s">
        <v>59</v>
      </c>
      <c r="B50" s="1" t="s">
        <v>1</v>
      </c>
    </row>
    <row r="51" customFormat="false" ht="15" hidden="false" customHeight="false" outlineLevel="0" collapsed="false">
      <c r="A51" s="2" t="s">
        <v>60</v>
      </c>
      <c r="B51" s="1" t="s">
        <v>18</v>
      </c>
    </row>
    <row r="52" customFormat="false" ht="15" hidden="false" customHeight="false" outlineLevel="0" collapsed="false">
      <c r="A52" s="2" t="s">
        <v>61</v>
      </c>
      <c r="B52" s="1" t="s">
        <v>15</v>
      </c>
    </row>
    <row r="53" customFormat="false" ht="15" hidden="false" customHeight="false" outlineLevel="0" collapsed="false">
      <c r="A53" s="2" t="s">
        <v>62</v>
      </c>
      <c r="B53" s="1" t="s">
        <v>34</v>
      </c>
    </row>
    <row r="54" customFormat="false" ht="15" hidden="false" customHeight="false" outlineLevel="0" collapsed="false">
      <c r="A54" s="2" t="s">
        <v>63</v>
      </c>
      <c r="B54" s="1" t="s">
        <v>1</v>
      </c>
    </row>
    <row r="55" customFormat="false" ht="15" hidden="false" customHeight="false" outlineLevel="0" collapsed="false">
      <c r="A55" s="2" t="s">
        <v>64</v>
      </c>
      <c r="B55" s="1" t="s">
        <v>9</v>
      </c>
    </row>
    <row r="56" customFormat="false" ht="15" hidden="false" customHeight="false" outlineLevel="0" collapsed="false">
      <c r="A56" s="2" t="s">
        <v>65</v>
      </c>
      <c r="B56" s="1" t="s">
        <v>25</v>
      </c>
    </row>
    <row r="57" customFormat="false" ht="15" hidden="false" customHeight="false" outlineLevel="0" collapsed="false">
      <c r="A57" s="2" t="s">
        <v>66</v>
      </c>
      <c r="B57" s="1" t="s">
        <v>7</v>
      </c>
    </row>
    <row r="58" customFormat="false" ht="15" hidden="false" customHeight="false" outlineLevel="0" collapsed="false">
      <c r="A58" s="2" t="s">
        <v>67</v>
      </c>
      <c r="B58" s="1" t="s">
        <v>3</v>
      </c>
    </row>
    <row r="59" customFormat="false" ht="15" hidden="false" customHeight="false" outlineLevel="0" collapsed="false">
      <c r="A59" s="2" t="s">
        <v>68</v>
      </c>
      <c r="B59" s="1" t="s">
        <v>18</v>
      </c>
    </row>
    <row r="60" customFormat="false" ht="15" hidden="false" customHeight="false" outlineLevel="0" collapsed="false">
      <c r="A60" s="2" t="s">
        <v>69</v>
      </c>
      <c r="B60" s="1" t="s">
        <v>1</v>
      </c>
    </row>
    <row r="61" customFormat="false" ht="15" hidden="false" customHeight="false" outlineLevel="0" collapsed="false">
      <c r="A61" s="2" t="s">
        <v>70</v>
      </c>
      <c r="B61" s="1" t="s">
        <v>15</v>
      </c>
    </row>
    <row r="62" customFormat="false" ht="15" hidden="false" customHeight="false" outlineLevel="0" collapsed="false">
      <c r="A62" s="2" t="s">
        <v>71</v>
      </c>
      <c r="B62" s="1" t="s">
        <v>25</v>
      </c>
    </row>
    <row r="63" customFormat="false" ht="15" hidden="false" customHeight="false" outlineLevel="0" collapsed="false">
      <c r="A63" s="2" t="s">
        <v>72</v>
      </c>
      <c r="B63" s="1" t="s">
        <v>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" width="7.7"/>
  </cols>
  <sheetData>
    <row r="1" customFormat="false" ht="15.75" hidden="false" customHeight="false" outlineLevel="0" collapsed="false">
      <c r="A1" s="3"/>
      <c r="B1" s="5" t="s">
        <v>142</v>
      </c>
      <c r="C1" s="1"/>
      <c r="D1" s="1"/>
      <c r="E1" s="1"/>
      <c r="F1" s="1"/>
      <c r="G1" s="1"/>
      <c r="H1" s="1"/>
      <c r="I1" s="1"/>
      <c r="J1" s="2"/>
      <c r="K1" s="3"/>
      <c r="L1" s="5" t="s">
        <v>143</v>
      </c>
      <c r="M1" s="1"/>
      <c r="N1" s="1"/>
      <c r="O1" s="1"/>
      <c r="P1" s="1"/>
      <c r="Q1" s="1"/>
      <c r="R1" s="1"/>
      <c r="S1" s="1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/>
      <c r="F2" s="6"/>
      <c r="G2" s="6"/>
      <c r="H2" s="6"/>
      <c r="I2" s="6"/>
      <c r="J2" s="5"/>
      <c r="K2" s="3" t="s">
        <v>75</v>
      </c>
      <c r="L2" s="5" t="s">
        <v>76</v>
      </c>
      <c r="M2" s="6" t="s">
        <v>77</v>
      </c>
      <c r="N2" s="6" t="s">
        <v>78</v>
      </c>
      <c r="O2" s="6"/>
      <c r="P2" s="6"/>
      <c r="Q2" s="6"/>
      <c r="R2" s="6"/>
      <c r="S2" s="6"/>
    </row>
    <row r="3" customFormat="false" ht="15.75" hidden="false" customHeight="false" outlineLevel="0" collapsed="false">
      <c r="A3" s="3" t="n">
        <v>1</v>
      </c>
      <c r="B3" s="2" t="str">
        <f aca="false">'Class.Gruppi.M'!B3</f>
        <v>TEEMU R.</v>
      </c>
      <c r="C3" s="1" t="str">
        <f aca="false">'Class.Gruppi.M'!C3</f>
        <v>FIN</v>
      </c>
      <c r="D3" s="1" t="str">
        <f aca="false">'Class.Gruppi.M'!D3</f>
        <v>A</v>
      </c>
      <c r="E3" s="1"/>
      <c r="F3" s="1"/>
      <c r="G3" s="1"/>
      <c r="H3" s="1"/>
      <c r="I3" s="1"/>
      <c r="J3" s="2"/>
      <c r="K3" s="3" t="n">
        <v>1</v>
      </c>
      <c r="L3" s="2" t="str">
        <f aca="false">'Class.Gruppi.M'!L3</f>
        <v>ARI L.</v>
      </c>
      <c r="M3" s="1" t="str">
        <f aca="false">'Class.Gruppi.M'!M3</f>
        <v>FIN</v>
      </c>
      <c r="N3" s="1" t="str">
        <f aca="false">'Class.Gruppi.M'!N3</f>
        <v>B</v>
      </c>
      <c r="O3" s="1"/>
      <c r="P3" s="1"/>
      <c r="Q3" s="1"/>
      <c r="R3" s="1"/>
      <c r="S3" s="1"/>
    </row>
    <row r="4" customFormat="false" ht="15.75" hidden="false" customHeight="false" outlineLevel="0" collapsed="false">
      <c r="A4" s="3" t="n">
        <v>2</v>
      </c>
      <c r="B4" s="2" t="str">
        <f aca="false">'Class.Gruppi.M'!B15</f>
        <v>PETER Z.</v>
      </c>
      <c r="C4" s="1" t="str">
        <f aca="false">'Class.Gruppi.M'!C15</f>
        <v>SL</v>
      </c>
      <c r="D4" s="1" t="str">
        <f aca="false">'Class.Gruppi.M'!D15</f>
        <v>C</v>
      </c>
      <c r="E4" s="1"/>
      <c r="F4" s="1"/>
      <c r="G4" s="1"/>
      <c r="H4" s="1"/>
      <c r="I4" s="1"/>
      <c r="J4" s="2"/>
      <c r="K4" s="3" t="n">
        <v>2</v>
      </c>
      <c r="L4" s="2" t="str">
        <f aca="false">'Class.Gruppi.M'!L15</f>
        <v>ALISHER H.</v>
      </c>
      <c r="M4" s="1" t="str">
        <f aca="false">'Class.Gruppi.M'!M15</f>
        <v>EST</v>
      </c>
      <c r="N4" s="1" t="str">
        <f aca="false">'Class.Gruppi.M'!N15</f>
        <v>D</v>
      </c>
      <c r="O4" s="1"/>
      <c r="P4" s="1"/>
      <c r="Q4" s="1"/>
      <c r="R4" s="1"/>
      <c r="S4" s="1"/>
    </row>
    <row r="5" customFormat="false" ht="15.75" hidden="false" customHeight="false" outlineLevel="0" collapsed="false">
      <c r="A5" s="3" t="n">
        <v>3</v>
      </c>
      <c r="B5" s="2" t="str">
        <f aca="false">'Class.Gruppi.M'!B27</f>
        <v>ZEBASTIAN M.</v>
      </c>
      <c r="C5" s="1" t="str">
        <f aca="false">'Class.Gruppi.M'!C27</f>
        <v>SWE</v>
      </c>
      <c r="D5" s="1" t="str">
        <f aca="false">'Class.Gruppi.M'!D27</f>
        <v>E</v>
      </c>
      <c r="E5" s="1"/>
      <c r="F5" s="1"/>
      <c r="G5" s="1"/>
      <c r="H5" s="1"/>
      <c r="I5" s="1"/>
      <c r="J5" s="2"/>
      <c r="K5" s="3" t="n">
        <v>3</v>
      </c>
      <c r="L5" s="2" t="str">
        <f aca="false">'Class.Gruppi.M'!L27</f>
        <v>SVEN VD W.</v>
      </c>
      <c r="M5" s="1" t="str">
        <f aca="false">'Class.Gruppi.M'!M27</f>
        <v>NL</v>
      </c>
      <c r="N5" s="1" t="str">
        <f aca="false">'Class.Gruppi.M'!N27</f>
        <v>F</v>
      </c>
      <c r="O5" s="1"/>
      <c r="P5" s="1"/>
      <c r="Q5" s="1"/>
      <c r="R5" s="1"/>
      <c r="S5" s="1"/>
    </row>
    <row r="6" customFormat="false" ht="15.75" hidden="false" customHeight="false" outlineLevel="0" collapsed="false">
      <c r="A6" s="3" t="n">
        <v>4</v>
      </c>
      <c r="B6" s="2" t="str">
        <f aca="false">'Class.Gruppi.M'!L4</f>
        <v>BRIAN W.</v>
      </c>
      <c r="C6" s="1" t="str">
        <f aca="false">'Class.Gruppi.M'!M4</f>
        <v>DK</v>
      </c>
      <c r="D6" s="1" t="str">
        <f aca="false">'Class.Gruppi.M'!N4</f>
        <v>B</v>
      </c>
      <c r="E6" s="1"/>
      <c r="F6" s="1"/>
      <c r="G6" s="1"/>
      <c r="H6" s="1"/>
      <c r="I6" s="1"/>
      <c r="J6" s="2"/>
      <c r="K6" s="3" t="n">
        <v>4</v>
      </c>
      <c r="L6" s="2" t="str">
        <f aca="false">'Class.Gruppi.M'!B4</f>
        <v>MAURIZIO S.</v>
      </c>
      <c r="M6" s="1" t="str">
        <f aca="false">'Class.Gruppi.M'!C4</f>
        <v>MI</v>
      </c>
      <c r="N6" s="1" t="str">
        <f aca="false">'Class.Gruppi.M'!D4</f>
        <v>A</v>
      </c>
      <c r="O6" s="1"/>
      <c r="P6" s="1"/>
      <c r="Q6" s="1"/>
      <c r="R6" s="1"/>
      <c r="S6" s="1"/>
    </row>
    <row r="7" customFormat="false" ht="15.75" hidden="false" customHeight="false" outlineLevel="0" collapsed="false">
      <c r="A7" s="3" t="n">
        <v>5</v>
      </c>
      <c r="B7" s="2" t="str">
        <f aca="false">'Class.Gruppi.M'!L16</f>
        <v>CLAUDIO L.</v>
      </c>
      <c r="C7" s="1" t="str">
        <f aca="false">'Class.Gruppi.M'!M16</f>
        <v>MI</v>
      </c>
      <c r="D7" s="1" t="str">
        <f aca="false">'Class.Gruppi.M'!N16</f>
        <v>D</v>
      </c>
      <c r="E7" s="1"/>
      <c r="F7" s="1"/>
      <c r="G7" s="1"/>
      <c r="H7" s="1"/>
      <c r="I7" s="1"/>
      <c r="J7" s="2"/>
      <c r="K7" s="3" t="n">
        <v>5</v>
      </c>
      <c r="L7" s="2" t="str">
        <f aca="false">'Class.Gruppi.M'!B16</f>
        <v>CLAUDIO Q.</v>
      </c>
      <c r="M7" s="1" t="str">
        <f aca="false">'Class.Gruppi.M'!C16</f>
        <v>SWE</v>
      </c>
      <c r="N7" s="1" t="str">
        <f aca="false">'Class.Gruppi.M'!D16</f>
        <v>C</v>
      </c>
      <c r="O7" s="1"/>
      <c r="P7" s="1"/>
      <c r="Q7" s="1"/>
      <c r="R7" s="1"/>
      <c r="S7" s="1"/>
    </row>
    <row r="8" customFormat="false" ht="15.75" hidden="false" customHeight="false" outlineLevel="0" collapsed="false">
      <c r="A8" s="3" t="n">
        <v>6</v>
      </c>
      <c r="B8" s="2" t="str">
        <f aca="false">'Class.Gruppi.M'!L28</f>
        <v>JOHN S.</v>
      </c>
      <c r="C8" s="1" t="str">
        <f aca="false">'Class.Gruppi.M'!M28</f>
        <v>DK</v>
      </c>
      <c r="D8" s="1" t="str">
        <f aca="false">'Class.Gruppi.M'!N28</f>
        <v>F</v>
      </c>
      <c r="E8" s="1"/>
      <c r="F8" s="1"/>
      <c r="G8" s="1"/>
      <c r="H8" s="1"/>
      <c r="I8" s="1"/>
      <c r="J8" s="2"/>
      <c r="K8" s="3" t="n">
        <v>6</v>
      </c>
      <c r="L8" s="2" t="str">
        <f aca="false">'Class.Gruppi.M'!B28</f>
        <v>LEO D.</v>
      </c>
      <c r="M8" s="1" t="str">
        <f aca="false">'Class.Gruppi.M'!C28</f>
        <v>MI</v>
      </c>
      <c r="N8" s="1" t="str">
        <f aca="false">'Class.Gruppi.M'!D28</f>
        <v>E</v>
      </c>
      <c r="O8" s="1"/>
      <c r="P8" s="1"/>
      <c r="Q8" s="1"/>
      <c r="R8" s="1"/>
      <c r="S8" s="1"/>
    </row>
    <row r="9" customFormat="false" ht="15.75" hidden="false" customHeight="false" outlineLevel="0" collapsed="false">
      <c r="A9" s="3" t="n">
        <v>7</v>
      </c>
      <c r="B9" s="2" t="str">
        <f aca="false">'Class.Gruppi.M'!B5</f>
        <v>LADI H.</v>
      </c>
      <c r="C9" s="1" t="str">
        <f aca="false">'Class.Gruppi.M'!C5</f>
        <v>SL</v>
      </c>
      <c r="D9" s="1" t="str">
        <f aca="false">'Class.Gruppi.M'!D5</f>
        <v>A</v>
      </c>
      <c r="E9" s="1"/>
      <c r="F9" s="1"/>
      <c r="G9" s="1"/>
      <c r="H9" s="1"/>
      <c r="I9" s="1"/>
      <c r="J9" s="2"/>
      <c r="K9" s="3" t="n">
        <v>7</v>
      </c>
      <c r="L9" s="2" t="str">
        <f aca="false">'Class.Gruppi.M'!L5</f>
        <v>JOSE' T.</v>
      </c>
      <c r="M9" s="1" t="str">
        <f aca="false">'Class.Gruppi.M'!M5</f>
        <v>MI</v>
      </c>
      <c r="N9" s="1" t="str">
        <f aca="false">'Class.Gruppi.M'!N5</f>
        <v>B</v>
      </c>
      <c r="O9" s="1"/>
      <c r="P9" s="1"/>
      <c r="Q9" s="1"/>
      <c r="R9" s="1"/>
      <c r="S9" s="1"/>
    </row>
    <row r="10" customFormat="false" ht="15.75" hidden="false" customHeight="false" outlineLevel="0" collapsed="false">
      <c r="A10" s="3" t="n">
        <v>8</v>
      </c>
      <c r="B10" s="2" t="str">
        <f aca="false">'Class.Gruppi.M'!B17</f>
        <v>JUHA O.</v>
      </c>
      <c r="C10" s="1" t="str">
        <f aca="false">'Class.Gruppi.M'!C17</f>
        <v>FIN</v>
      </c>
      <c r="D10" s="1" t="str">
        <f aca="false">'Class.Gruppi.M'!D17</f>
        <v>C</v>
      </c>
      <c r="E10" s="1"/>
      <c r="F10" s="1"/>
      <c r="G10" s="1"/>
      <c r="H10" s="1"/>
      <c r="I10" s="1"/>
      <c r="J10" s="2"/>
      <c r="K10" s="3" t="n">
        <v>8</v>
      </c>
      <c r="L10" s="2" t="str">
        <f aca="false">'Class.Gruppi.M'!L17</f>
        <v>JURGEN B.</v>
      </c>
      <c r="M10" s="1" t="str">
        <f aca="false">'Class.Gruppi.M'!M17</f>
        <v>GE</v>
      </c>
      <c r="N10" s="1" t="str">
        <f aca="false">'Class.Gruppi.M'!N17</f>
        <v>D</v>
      </c>
      <c r="O10" s="1"/>
      <c r="P10" s="1"/>
      <c r="Q10" s="1"/>
      <c r="R10" s="1"/>
      <c r="S10" s="1"/>
    </row>
    <row r="11" customFormat="false" ht="15.75" hidden="false" customHeight="false" outlineLevel="0" collapsed="false">
      <c r="A11" s="3" t="n">
        <v>9</v>
      </c>
      <c r="B11" s="2" t="str">
        <f aca="false">'Class.Gruppi.M'!B29</f>
        <v>BOSTJAN B.</v>
      </c>
      <c r="C11" s="1" t="str">
        <f aca="false">'Class.Gruppi.M'!C29</f>
        <v>SL</v>
      </c>
      <c r="D11" s="1" t="str">
        <f aca="false">'Class.Gruppi.M'!D29</f>
        <v>E</v>
      </c>
      <c r="E11" s="1"/>
      <c r="F11" s="1"/>
      <c r="G11" s="1"/>
      <c r="H11" s="1"/>
      <c r="I11" s="1"/>
      <c r="J11" s="2"/>
      <c r="K11" s="3" t="n">
        <v>9</v>
      </c>
      <c r="L11" s="2" t="str">
        <f aca="false">'Class.Gruppi.M'!L29</f>
        <v>JUSTAS P.</v>
      </c>
      <c r="M11" s="1" t="str">
        <f aca="false">'Class.Gruppi.M'!M29</f>
        <v>LT</v>
      </c>
      <c r="N11" s="1" t="str">
        <f aca="false">'Class.Gruppi.M'!N29</f>
        <v>F</v>
      </c>
      <c r="O11" s="1"/>
      <c r="P11" s="1"/>
      <c r="Q11" s="1"/>
      <c r="R11" s="1"/>
      <c r="S11" s="1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1"/>
      <c r="J12" s="2"/>
      <c r="K12" s="3"/>
      <c r="L12" s="2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1"/>
      <c r="J13" s="2"/>
      <c r="K13" s="3"/>
      <c r="L13" s="2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1"/>
      <c r="J14" s="2"/>
      <c r="K14" s="3"/>
      <c r="L14" s="2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3"/>
      <c r="B15" s="5" t="s">
        <v>144</v>
      </c>
      <c r="C15" s="1"/>
      <c r="D15" s="1"/>
      <c r="E15" s="1"/>
      <c r="F15" s="1"/>
      <c r="G15" s="1"/>
      <c r="H15" s="1"/>
      <c r="I15" s="1"/>
      <c r="J15" s="2"/>
      <c r="K15" s="3"/>
      <c r="L15" s="5" t="s">
        <v>145</v>
      </c>
      <c r="M15" s="1"/>
      <c r="N15" s="1"/>
      <c r="O15" s="1"/>
      <c r="P15" s="1"/>
      <c r="Q15" s="1"/>
      <c r="R15" s="1"/>
      <c r="S15" s="1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/>
      <c r="F16" s="6"/>
      <c r="G16" s="6"/>
      <c r="H16" s="6"/>
      <c r="I16" s="6"/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/>
      <c r="P16" s="6"/>
      <c r="Q16" s="6"/>
      <c r="R16" s="6"/>
      <c r="S16" s="6"/>
    </row>
    <row r="17" customFormat="false" ht="15.75" hidden="false" customHeight="false" outlineLevel="0" collapsed="false">
      <c r="A17" s="3" t="n">
        <v>1</v>
      </c>
      <c r="B17" s="2" t="str">
        <f aca="false">'Class.Gruppi.M'!B6</f>
        <v>AVO F.</v>
      </c>
      <c r="C17" s="1" t="str">
        <f aca="false">'Class.Gruppi.M'!C6</f>
        <v>EST</v>
      </c>
      <c r="D17" s="1" t="str">
        <f aca="false">'Class.Gruppi.M'!D6</f>
        <v>A</v>
      </c>
      <c r="E17" s="1"/>
      <c r="F17" s="1"/>
      <c r="G17" s="1"/>
      <c r="H17" s="1"/>
      <c r="I17" s="1"/>
      <c r="J17" s="2"/>
      <c r="K17" s="3" t="n">
        <v>1</v>
      </c>
      <c r="L17" s="2" t="str">
        <f aca="false">'Class.Gruppi.M'!B7</f>
        <v>ANDERS M.</v>
      </c>
      <c r="M17" s="1" t="str">
        <f aca="false">'Class.Gruppi.M'!C7</f>
        <v>SWE</v>
      </c>
      <c r="N17" s="1" t="str">
        <f aca="false">'Class.Gruppi.M'!D7</f>
        <v>A</v>
      </c>
      <c r="O17" s="1"/>
      <c r="P17" s="1"/>
      <c r="Q17" s="1"/>
      <c r="R17" s="1"/>
      <c r="S17" s="1"/>
    </row>
    <row r="18" customFormat="false" ht="15.75" hidden="false" customHeight="false" outlineLevel="0" collapsed="false">
      <c r="A18" s="3" t="n">
        <v>2</v>
      </c>
      <c r="B18" s="2" t="str">
        <f aca="false">'Class.Gruppi.M'!L6</f>
        <v>HENK A.</v>
      </c>
      <c r="C18" s="1" t="str">
        <f aca="false">'Class.Gruppi.M'!M6</f>
        <v>NL</v>
      </c>
      <c r="D18" s="1" t="str">
        <f aca="false">'Class.Gruppi.M'!N6</f>
        <v>B</v>
      </c>
      <c r="E18" s="1"/>
      <c r="F18" s="1"/>
      <c r="G18" s="1"/>
      <c r="H18" s="1"/>
      <c r="I18" s="1"/>
      <c r="J18" s="2"/>
      <c r="K18" s="3" t="n">
        <v>2</v>
      </c>
      <c r="L18" s="2" t="str">
        <f aca="false">'Class.Gruppi.M'!L7</f>
        <v>REINHARD W.</v>
      </c>
      <c r="M18" s="1" t="str">
        <f aca="false">'Class.Gruppi.M'!M7</f>
        <v>GE</v>
      </c>
      <c r="N18" s="1" t="str">
        <f aca="false">'Class.Gruppi.M'!N7</f>
        <v>B</v>
      </c>
      <c r="O18" s="1"/>
      <c r="P18" s="1"/>
      <c r="Q18" s="1"/>
      <c r="R18" s="1"/>
      <c r="S18" s="1"/>
    </row>
    <row r="19" customFormat="false" ht="15.75" hidden="false" customHeight="false" outlineLevel="0" collapsed="false">
      <c r="A19" s="3" t="n">
        <v>3</v>
      </c>
      <c r="B19" s="2" t="str">
        <f aca="false">'Class.Gruppi.M'!B18</f>
        <v>SLAVA V.</v>
      </c>
      <c r="C19" s="1" t="str">
        <f aca="false">'Class.Gruppi.M'!C18</f>
        <v>MI</v>
      </c>
      <c r="D19" s="1" t="str">
        <f aca="false">'Class.Gruppi.M'!D18</f>
        <v>C</v>
      </c>
      <c r="E19" s="1"/>
      <c r="F19" s="1"/>
      <c r="G19" s="1"/>
      <c r="H19" s="1"/>
      <c r="I19" s="1"/>
      <c r="J19" s="2"/>
      <c r="K19" s="3" t="n">
        <v>3</v>
      </c>
      <c r="L19" s="2" t="str">
        <f aca="false">'Class.Gruppi.M'!B19</f>
        <v>THORSTEN W.</v>
      </c>
      <c r="M19" s="1" t="str">
        <f aca="false">'Class.Gruppi.M'!C19</f>
        <v>GE</v>
      </c>
      <c r="N19" s="1" t="str">
        <f aca="false">'Class.Gruppi.M'!D19</f>
        <v>C</v>
      </c>
      <c r="O19" s="1"/>
      <c r="P19" s="1"/>
      <c r="Q19" s="1"/>
      <c r="R19" s="1"/>
      <c r="S19" s="1"/>
    </row>
    <row r="20" customFormat="false" ht="15.75" hidden="false" customHeight="false" outlineLevel="0" collapsed="false">
      <c r="A20" s="3" t="n">
        <v>4</v>
      </c>
      <c r="B20" s="2" t="str">
        <f aca="false">'Class.Gruppi.M'!L18</f>
        <v>TORBEN N.</v>
      </c>
      <c r="C20" s="1" t="str">
        <f aca="false">'Class.Gruppi.M'!M18</f>
        <v>DK</v>
      </c>
      <c r="D20" s="1" t="str">
        <f aca="false">'Class.Gruppi.M'!N18</f>
        <v>D</v>
      </c>
      <c r="E20" s="1"/>
      <c r="F20" s="1"/>
      <c r="G20" s="1"/>
      <c r="H20" s="1"/>
      <c r="I20" s="1"/>
      <c r="J20" s="2"/>
      <c r="K20" s="3" t="n">
        <v>4</v>
      </c>
      <c r="L20" s="2" t="str">
        <f aca="false">'Class.Gruppi.M'!L19</f>
        <v>FABIO S.</v>
      </c>
      <c r="M20" s="1" t="str">
        <f aca="false">'Class.Gruppi.M'!M19</f>
        <v>I-F</v>
      </c>
      <c r="N20" s="1" t="str">
        <f aca="false">'Class.Gruppi.M'!N19</f>
        <v>D</v>
      </c>
      <c r="O20" s="1"/>
      <c r="P20" s="1"/>
      <c r="Q20" s="1"/>
      <c r="R20" s="1"/>
      <c r="S20" s="1"/>
    </row>
    <row r="21" customFormat="false" ht="15.75" hidden="false" customHeight="false" outlineLevel="0" collapsed="false">
      <c r="A21" s="3" t="n">
        <v>5</v>
      </c>
      <c r="B21" s="2" t="str">
        <f aca="false">'Class.Gruppi.M'!B30</f>
        <v>MARCO F.</v>
      </c>
      <c r="C21" s="1" t="str">
        <f aca="false">'Class.Gruppi.M'!C30</f>
        <v>I-B</v>
      </c>
      <c r="D21" s="1" t="str">
        <f aca="false">'Class.Gruppi.M'!D30</f>
        <v>E</v>
      </c>
      <c r="E21" s="1"/>
      <c r="F21" s="1"/>
      <c r="G21" s="1"/>
      <c r="H21" s="1"/>
      <c r="I21" s="1"/>
      <c r="J21" s="2"/>
      <c r="K21" s="3" t="n">
        <v>5</v>
      </c>
      <c r="L21" s="2" t="str">
        <f aca="false">'Class.Gruppi.M'!B31</f>
        <v>PAULIUS K.</v>
      </c>
      <c r="M21" s="1" t="str">
        <f aca="false">'Class.Gruppi.M'!C31</f>
        <v>LT</v>
      </c>
      <c r="N21" s="1" t="str">
        <f aca="false">'Class.Gruppi.M'!D31</f>
        <v>E</v>
      </c>
      <c r="O21" s="1"/>
      <c r="P21" s="1"/>
      <c r="Q21" s="1"/>
      <c r="R21" s="1"/>
      <c r="S21" s="1"/>
    </row>
    <row r="22" customFormat="false" ht="15.75" hidden="false" customHeight="false" outlineLevel="0" collapsed="false">
      <c r="A22" s="3" t="n">
        <v>6</v>
      </c>
      <c r="B22" s="2" t="str">
        <f aca="false">'Class.Gruppi.M'!L30</f>
        <v>MARIO B.</v>
      </c>
      <c r="C22" s="1" t="str">
        <f aca="false">'Class.Gruppi.M'!M30</f>
        <v>I-B</v>
      </c>
      <c r="D22" s="1" t="str">
        <f aca="false">'Class.Gruppi.M'!N30</f>
        <v>F</v>
      </c>
      <c r="E22" s="1"/>
      <c r="F22" s="1"/>
      <c r="G22" s="1"/>
      <c r="H22" s="1"/>
      <c r="I22" s="1"/>
      <c r="J22" s="2"/>
      <c r="K22" s="3" t="n">
        <v>6</v>
      </c>
      <c r="L22" s="2" t="str">
        <f aca="false">'Class.Gruppi.M'!L31</f>
        <v>CHRISTOFFER O.</v>
      </c>
      <c r="M22" s="1" t="str">
        <f aca="false">'Class.Gruppi.M'!M31</f>
        <v>SWE</v>
      </c>
      <c r="N22" s="1" t="str">
        <f aca="false">'Class.Gruppi.M'!N31</f>
        <v>F</v>
      </c>
      <c r="O22" s="1"/>
      <c r="P22" s="1"/>
      <c r="Q22" s="1"/>
      <c r="R22" s="1"/>
      <c r="S22" s="1"/>
    </row>
    <row r="23" customFormat="false" ht="15.75" hidden="false" customHeight="false" outlineLevel="0" collapsed="false">
      <c r="A23" s="3"/>
      <c r="B23" s="2"/>
      <c r="C23" s="1"/>
      <c r="D23" s="1"/>
      <c r="E23" s="1"/>
      <c r="F23" s="1"/>
      <c r="G23" s="1"/>
      <c r="H23" s="1"/>
      <c r="I23" s="1"/>
      <c r="J23" s="2"/>
      <c r="K23" s="3"/>
      <c r="L23" s="2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A24" s="3"/>
      <c r="B24" s="2"/>
      <c r="C24" s="1"/>
      <c r="D24" s="1"/>
      <c r="E24" s="1"/>
      <c r="F24" s="1"/>
      <c r="G24" s="1"/>
      <c r="H24" s="1"/>
      <c r="I24" s="1"/>
      <c r="J24" s="2"/>
      <c r="K24" s="3"/>
      <c r="L24" s="2"/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A25" s="3"/>
      <c r="B25" s="2"/>
      <c r="C25" s="1"/>
      <c r="D25" s="1"/>
      <c r="E25" s="1"/>
      <c r="F25" s="1"/>
      <c r="G25" s="1"/>
      <c r="H25" s="1"/>
      <c r="I25" s="1"/>
      <c r="J25" s="2"/>
      <c r="K25" s="3"/>
      <c r="L25" s="2"/>
      <c r="M25" s="1"/>
      <c r="N25" s="1"/>
      <c r="O25" s="1"/>
      <c r="P25" s="1"/>
      <c r="Q25" s="1"/>
      <c r="R25" s="1"/>
      <c r="S25" s="1"/>
    </row>
    <row r="26" customFormat="false" ht="15.75" hidden="false" customHeight="false" outlineLevel="0" collapsed="false">
      <c r="A26" s="3"/>
      <c r="B26" s="5" t="s">
        <v>146</v>
      </c>
      <c r="C26" s="1"/>
      <c r="D26" s="1"/>
      <c r="E26" s="1"/>
      <c r="F26" s="1"/>
      <c r="G26" s="1"/>
      <c r="H26" s="1"/>
      <c r="I26" s="1"/>
      <c r="J26" s="2"/>
      <c r="K26" s="3"/>
      <c r="L26" s="2"/>
      <c r="M26" s="1"/>
      <c r="N26" s="1"/>
      <c r="O26" s="1"/>
      <c r="P26" s="1"/>
      <c r="Q26" s="1"/>
      <c r="R26" s="1"/>
      <c r="S26" s="1"/>
    </row>
    <row r="27" s="7" customFormat="true" ht="15.75" hidden="false" customHeight="false" outlineLevel="0" collapsed="false">
      <c r="A27" s="3" t="s">
        <v>75</v>
      </c>
      <c r="B27" s="5" t="s">
        <v>76</v>
      </c>
      <c r="C27" s="6" t="s">
        <v>77</v>
      </c>
      <c r="D27" s="6" t="s">
        <v>78</v>
      </c>
      <c r="E27" s="6"/>
      <c r="F27" s="6"/>
      <c r="G27" s="6"/>
      <c r="H27" s="6"/>
      <c r="I27" s="6"/>
      <c r="J27" s="5"/>
      <c r="K27" s="3"/>
      <c r="L27" s="5"/>
      <c r="M27" s="6"/>
      <c r="N27" s="6"/>
      <c r="O27" s="6"/>
      <c r="P27" s="6"/>
      <c r="Q27" s="6"/>
      <c r="R27" s="6"/>
      <c r="S27" s="6"/>
    </row>
    <row r="28" customFormat="false" ht="15.75" hidden="false" customHeight="false" outlineLevel="0" collapsed="false">
      <c r="A28" s="3" t="n">
        <v>1</v>
      </c>
      <c r="B28" s="2" t="str">
        <f aca="false">'Class.Gruppi.M'!B8</f>
        <v>SABATO D.R.</v>
      </c>
      <c r="C28" s="1" t="str">
        <f aca="false">'Class.Gruppi.M'!C8</f>
        <v>I-B</v>
      </c>
      <c r="D28" s="1" t="str">
        <f aca="false">'Class.Gruppi.M'!D8</f>
        <v>A</v>
      </c>
      <c r="E28" s="1"/>
      <c r="F28" s="1"/>
      <c r="G28" s="1"/>
      <c r="H28" s="1"/>
      <c r="I28" s="1"/>
      <c r="J28" s="2"/>
      <c r="K28" s="3"/>
      <c r="L28" s="2"/>
      <c r="M28" s="1"/>
      <c r="N28" s="1"/>
      <c r="O28" s="1"/>
      <c r="P28" s="1"/>
      <c r="Q28" s="1"/>
      <c r="R28" s="1"/>
      <c r="S28" s="1"/>
    </row>
    <row r="29" customFormat="false" ht="15.75" hidden="false" customHeight="false" outlineLevel="0" collapsed="false">
      <c r="A29" s="3" t="n">
        <v>2</v>
      </c>
      <c r="B29" s="2" t="str">
        <f aca="false">'Class.Gruppi.M'!L8</f>
        <v>COSTANTINO P.</v>
      </c>
      <c r="C29" s="1" t="str">
        <f aca="false">'Class.Gruppi.M'!M8</f>
        <v>I-B</v>
      </c>
      <c r="D29" s="1" t="str">
        <f aca="false">'Class.Gruppi.M'!N8</f>
        <v>B</v>
      </c>
      <c r="E29" s="1"/>
      <c r="F29" s="1"/>
      <c r="G29" s="1"/>
      <c r="H29" s="1"/>
      <c r="I29" s="1"/>
      <c r="J29" s="2"/>
      <c r="K29" s="3"/>
      <c r="L29" s="2"/>
      <c r="M29" s="1"/>
      <c r="N29" s="1"/>
      <c r="O29" s="1"/>
      <c r="P29" s="1"/>
      <c r="Q29" s="1"/>
      <c r="R29" s="1"/>
      <c r="S29" s="1"/>
    </row>
    <row r="30" customFormat="false" ht="15.75" hidden="false" customHeight="false" outlineLevel="0" collapsed="false">
      <c r="A30" s="3" t="n">
        <v>3</v>
      </c>
      <c r="B30" s="2" t="str">
        <f aca="false">'Class.Gruppi.M'!B20</f>
        <v>PIETRO M.</v>
      </c>
      <c r="C30" s="1" t="str">
        <f aca="false">'Class.Gruppi.M'!C20</f>
        <v>I-F</v>
      </c>
      <c r="D30" s="1" t="str">
        <f aca="false">'Class.Gruppi.M'!D20</f>
        <v>C</v>
      </c>
      <c r="E30" s="1"/>
      <c r="F30" s="1"/>
      <c r="G30" s="1"/>
      <c r="H30" s="1"/>
      <c r="I30" s="1"/>
      <c r="J30" s="2"/>
      <c r="K30" s="3"/>
      <c r="L30" s="2"/>
      <c r="M30" s="1"/>
      <c r="N30" s="1"/>
      <c r="O30" s="1"/>
      <c r="P30" s="1"/>
      <c r="Q30" s="1"/>
      <c r="R30" s="1"/>
      <c r="S30" s="1"/>
    </row>
    <row r="31" customFormat="false" ht="15.75" hidden="false" customHeight="false" outlineLevel="0" collapsed="false">
      <c r="A31" s="3" t="n">
        <v>4</v>
      </c>
      <c r="B31" s="2" t="str">
        <f aca="false">'Class.Gruppi.M'!L20</f>
        <v>ARVYDAS K.</v>
      </c>
      <c r="C31" s="1" t="str">
        <f aca="false">'Class.Gruppi.M'!M20</f>
        <v>LT</v>
      </c>
      <c r="D31" s="1" t="str">
        <f aca="false">'Class.Gruppi.M'!N20</f>
        <v>D</v>
      </c>
      <c r="E31" s="1"/>
      <c r="F31" s="1"/>
      <c r="G31" s="1"/>
      <c r="H31" s="1"/>
      <c r="I31" s="1"/>
      <c r="J31" s="2"/>
      <c r="K31" s="3"/>
      <c r="L31" s="2"/>
      <c r="M31" s="1"/>
      <c r="N31" s="1"/>
      <c r="O31" s="1"/>
      <c r="P31" s="1"/>
      <c r="Q31" s="1"/>
      <c r="R31" s="1"/>
      <c r="S31" s="1"/>
    </row>
    <row r="32" customFormat="false" ht="15.75" hidden="false" customHeight="false" outlineLevel="0" collapsed="false">
      <c r="A32" s="3" t="n">
        <v>5</v>
      </c>
      <c r="B32" s="2" t="str">
        <f aca="false">'Class.Gruppi.M'!B32</f>
        <v>BART R.</v>
      </c>
      <c r="C32" s="1" t="str">
        <f aca="false">'Class.Gruppi.M'!C32</f>
        <v>NL</v>
      </c>
      <c r="D32" s="1" t="str">
        <f aca="false">'Class.Gruppi.M'!D32</f>
        <v>E</v>
      </c>
      <c r="E32" s="1"/>
      <c r="F32" s="1"/>
      <c r="G32" s="1"/>
      <c r="H32" s="1"/>
      <c r="I32" s="1"/>
      <c r="J32" s="2"/>
      <c r="K32" s="3"/>
      <c r="L32" s="2"/>
      <c r="M32" s="1"/>
      <c r="N32" s="1"/>
      <c r="O32" s="1"/>
      <c r="P32" s="1"/>
      <c r="Q32" s="1"/>
      <c r="R32" s="1"/>
      <c r="S32" s="1"/>
    </row>
    <row r="33" customFormat="false" ht="15.75" hidden="false" customHeight="false" outlineLevel="0" collapsed="false">
      <c r="A33" s="3" t="n">
        <v>6</v>
      </c>
      <c r="B33" s="2" t="str">
        <f aca="false">'Class.Gruppi.M'!L32</f>
        <v>DIEGO C.</v>
      </c>
      <c r="C33" s="1" t="str">
        <f aca="false">'Class.Gruppi.M'!M32</f>
        <v>MI</v>
      </c>
      <c r="D33" s="1" t="str">
        <f aca="false">'Class.Gruppi.M'!N32</f>
        <v>F</v>
      </c>
      <c r="E33" s="1"/>
      <c r="F33" s="1"/>
      <c r="G33" s="1"/>
      <c r="H33" s="1"/>
      <c r="I33" s="1"/>
      <c r="J33" s="2"/>
      <c r="K33" s="3"/>
      <c r="L33" s="2"/>
      <c r="M33" s="1"/>
      <c r="N33" s="1"/>
      <c r="O33" s="1"/>
      <c r="P33" s="1"/>
      <c r="Q33" s="1"/>
      <c r="R33" s="1"/>
      <c r="S33" s="1"/>
    </row>
  </sheetData>
  <sheetProtection sheet="true" password="eb8e" objects="true" scenarios="true"/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 aprile 2010&amp;CIII TORNEO INTERNAZIONALE DI SHOWDOWN - "CANDIDO CANNAVO'"
MILANO, 8-11 APRILE 2010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" width="7.7"/>
  </cols>
  <sheetData>
    <row r="1" customFormat="false" ht="15.75" hidden="false" customHeight="false" outlineLevel="0" collapsed="false">
      <c r="A1" s="3"/>
      <c r="B1" s="5" t="s">
        <v>147</v>
      </c>
      <c r="C1" s="1"/>
      <c r="D1" s="1"/>
      <c r="E1" s="1"/>
      <c r="F1" s="1"/>
      <c r="G1" s="1"/>
      <c r="H1" s="1"/>
      <c r="I1" s="1"/>
      <c r="J1" s="2"/>
      <c r="K1" s="3"/>
      <c r="L1" s="5" t="s">
        <v>148</v>
      </c>
      <c r="M1" s="1"/>
      <c r="N1" s="1"/>
      <c r="O1" s="1"/>
      <c r="P1" s="1"/>
      <c r="Q1" s="1"/>
      <c r="R1" s="1"/>
      <c r="S1" s="1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/>
      <c r="F2" s="6"/>
      <c r="G2" s="6"/>
      <c r="H2" s="6"/>
      <c r="I2" s="6"/>
      <c r="J2" s="5"/>
      <c r="K2" s="3" t="s">
        <v>75</v>
      </c>
      <c r="L2" s="5" t="s">
        <v>76</v>
      </c>
      <c r="M2" s="6" t="s">
        <v>77</v>
      </c>
      <c r="N2" s="6" t="s">
        <v>78</v>
      </c>
      <c r="O2" s="6"/>
      <c r="P2" s="6"/>
      <c r="Q2" s="6"/>
      <c r="R2" s="6"/>
      <c r="S2" s="6"/>
    </row>
    <row r="3" customFormat="false" ht="15.75" hidden="false" customHeight="false" outlineLevel="0" collapsed="false">
      <c r="A3" s="3" t="n">
        <v>1</v>
      </c>
      <c r="B3" s="2" t="str">
        <f aca="false">'Class.Gruppi.F'!B3</f>
        <v>SANJA K.</v>
      </c>
      <c r="C3" s="1" t="str">
        <f aca="false">'Class.Gruppi.F'!C3</f>
        <v>SL</v>
      </c>
      <c r="D3" s="1" t="str">
        <f aca="false">'Class.Gruppi.F'!D3</f>
        <v>G</v>
      </c>
      <c r="E3" s="1"/>
      <c r="F3" s="1"/>
      <c r="G3" s="1"/>
      <c r="H3" s="1"/>
      <c r="I3" s="1"/>
      <c r="J3" s="2"/>
      <c r="K3" s="3" t="n">
        <v>1</v>
      </c>
      <c r="L3" s="2" t="str">
        <f aca="false">'Class.Gruppi.F'!L3</f>
        <v>JANA F.</v>
      </c>
      <c r="M3" s="1" t="str">
        <f aca="false">'Class.Gruppi.F'!M3</f>
        <v>SL</v>
      </c>
      <c r="N3" s="1" t="str">
        <f aca="false">'Class.Gruppi.F'!N3</f>
        <v>H</v>
      </c>
      <c r="O3" s="1"/>
      <c r="P3" s="1"/>
      <c r="Q3" s="1"/>
      <c r="R3" s="1"/>
      <c r="S3" s="1"/>
    </row>
    <row r="4" customFormat="false" ht="15.75" hidden="false" customHeight="false" outlineLevel="0" collapsed="false">
      <c r="A4" s="3" t="n">
        <v>2</v>
      </c>
      <c r="B4" s="2" t="str">
        <f aca="false">'Class.Gruppi.F'!B17</f>
        <v>TANJA O.</v>
      </c>
      <c r="C4" s="1" t="str">
        <f aca="false">'Class.Gruppi.F'!C17</f>
        <v>SL</v>
      </c>
      <c r="D4" s="1" t="str">
        <f aca="false">'Class.Gruppi.F'!D17</f>
        <v>I</v>
      </c>
      <c r="E4" s="1"/>
      <c r="F4" s="1"/>
      <c r="G4" s="1"/>
      <c r="H4" s="1"/>
      <c r="I4" s="1"/>
      <c r="J4" s="2"/>
      <c r="K4" s="3" t="n">
        <v>2</v>
      </c>
      <c r="L4" s="2" t="str">
        <f aca="false">'Class.Gruppi.F'!L17</f>
        <v>DANIQUE VD K.</v>
      </c>
      <c r="M4" s="1" t="str">
        <f aca="false">'Class.Gruppi.F'!M17</f>
        <v>NL</v>
      </c>
      <c r="N4" s="1" t="str">
        <f aca="false">'Class.Gruppi.F'!N17</f>
        <v>J</v>
      </c>
      <c r="O4" s="1"/>
      <c r="P4" s="1"/>
      <c r="Q4" s="1"/>
      <c r="R4" s="1"/>
      <c r="S4" s="1"/>
    </row>
    <row r="5" customFormat="false" ht="15.75" hidden="false" customHeight="false" outlineLevel="0" collapsed="false">
      <c r="A5" s="3" t="n">
        <v>3</v>
      </c>
      <c r="B5" s="2" t="str">
        <f aca="false">'Class.Gruppi.F'!L4</f>
        <v>SIRPA T.</v>
      </c>
      <c r="C5" s="1" t="str">
        <f aca="false">'Class.Gruppi.F'!M4</f>
        <v>FIN</v>
      </c>
      <c r="D5" s="1" t="str">
        <f aca="false">'Class.Gruppi.F'!N4</f>
        <v>H</v>
      </c>
      <c r="E5" s="1"/>
      <c r="F5" s="1"/>
      <c r="G5" s="1"/>
      <c r="H5" s="1"/>
      <c r="I5" s="1"/>
      <c r="J5" s="2"/>
      <c r="K5" s="3" t="n">
        <v>3</v>
      </c>
      <c r="L5" s="2" t="str">
        <f aca="false">'Class.Gruppi.F'!B4</f>
        <v>HELMA VD B.</v>
      </c>
      <c r="M5" s="1" t="str">
        <f aca="false">'Class.Gruppi.F'!C4</f>
        <v>NL</v>
      </c>
      <c r="N5" s="1" t="str">
        <f aca="false">'Class.Gruppi.F'!D4</f>
        <v>G</v>
      </c>
      <c r="O5" s="1"/>
      <c r="P5" s="1"/>
      <c r="Q5" s="1"/>
      <c r="R5" s="1"/>
      <c r="S5" s="1"/>
    </row>
    <row r="6" customFormat="false" ht="15.75" hidden="false" customHeight="false" outlineLevel="0" collapsed="false">
      <c r="A6" s="3" t="n">
        <v>4</v>
      </c>
      <c r="B6" s="2" t="str">
        <f aca="false">'Class.Gruppi.F'!L18</f>
        <v>HANNA V.</v>
      </c>
      <c r="C6" s="1" t="str">
        <f aca="false">'Class.Gruppi.F'!M18</f>
        <v>FIN</v>
      </c>
      <c r="D6" s="1" t="str">
        <f aca="false">'Class.Gruppi.F'!N18</f>
        <v>J</v>
      </c>
      <c r="E6" s="1"/>
      <c r="F6" s="1"/>
      <c r="G6" s="1"/>
      <c r="H6" s="1"/>
      <c r="I6" s="1"/>
      <c r="J6" s="2"/>
      <c r="K6" s="3" t="n">
        <v>4</v>
      </c>
      <c r="L6" s="2" t="str">
        <f aca="false">'Class.Gruppi.F'!B18</f>
        <v>ELVIRA S.</v>
      </c>
      <c r="M6" s="1" t="str">
        <f aca="false">'Class.Gruppi.F'!C18</f>
        <v>SWE</v>
      </c>
      <c r="N6" s="1" t="str">
        <f aca="false">'Class.Gruppi.F'!D18</f>
        <v>I</v>
      </c>
      <c r="O6" s="1"/>
      <c r="P6" s="1"/>
      <c r="Q6" s="1"/>
      <c r="R6" s="1"/>
      <c r="S6" s="1"/>
    </row>
    <row r="7" customFormat="false" ht="15.75" hidden="false" customHeight="false" outlineLevel="0" collapsed="false">
      <c r="A7" s="3" t="n">
        <v>5</v>
      </c>
      <c r="B7" s="2" t="str">
        <f aca="false">'Class.Gruppi.F'!B5</f>
        <v>MICHELA M.</v>
      </c>
      <c r="C7" s="1" t="str">
        <f aca="false">'Class.Gruppi.F'!C5</f>
        <v>MI</v>
      </c>
      <c r="D7" s="1" t="str">
        <f aca="false">'Class.Gruppi.F'!D5</f>
        <v>G</v>
      </c>
      <c r="E7" s="1"/>
      <c r="F7" s="1"/>
      <c r="G7" s="1"/>
      <c r="H7" s="1"/>
      <c r="I7" s="1"/>
      <c r="J7" s="2"/>
      <c r="K7" s="3" t="n">
        <v>5</v>
      </c>
      <c r="L7" s="2" t="str">
        <f aca="false">'Class.Gruppi.F'!L5</f>
        <v>MADELEINE O.</v>
      </c>
      <c r="M7" s="1" t="str">
        <f aca="false">'Class.Gruppi.F'!M5</f>
        <v>SWE</v>
      </c>
      <c r="N7" s="1" t="str">
        <f aca="false">'Class.Gruppi.F'!N5</f>
        <v>H</v>
      </c>
      <c r="O7" s="1"/>
      <c r="P7" s="1"/>
      <c r="Q7" s="1"/>
      <c r="R7" s="1"/>
      <c r="S7" s="1"/>
    </row>
    <row r="8" customFormat="false" ht="15.75" hidden="false" customHeight="false" outlineLevel="0" collapsed="false">
      <c r="A8" s="3" t="n">
        <v>6</v>
      </c>
      <c r="B8" s="2" t="str">
        <f aca="false">'Class.Gruppi.F'!B19</f>
        <v>STINE S.</v>
      </c>
      <c r="C8" s="1" t="str">
        <f aca="false">'Class.Gruppi.F'!C19</f>
        <v>DK</v>
      </c>
      <c r="D8" s="1" t="str">
        <f aca="false">'Class.Gruppi.F'!D19</f>
        <v>I</v>
      </c>
      <c r="E8" s="1"/>
      <c r="F8" s="1"/>
      <c r="G8" s="1"/>
      <c r="H8" s="1"/>
      <c r="I8" s="1"/>
      <c r="J8" s="2"/>
      <c r="K8" s="3" t="n">
        <v>6</v>
      </c>
      <c r="L8" s="2" t="str">
        <f aca="false">'Class.Gruppi.F'!L19</f>
        <v>ANJA S.</v>
      </c>
      <c r="M8" s="1" t="str">
        <f aca="false">'Class.Gruppi.F'!M19</f>
        <v>DK</v>
      </c>
      <c r="N8" s="1" t="str">
        <f aca="false">'Class.Gruppi.F'!N19</f>
        <v>J</v>
      </c>
      <c r="O8" s="1"/>
      <c r="P8" s="1"/>
      <c r="Q8" s="1"/>
      <c r="R8" s="1"/>
      <c r="S8" s="1"/>
    </row>
    <row r="9" customFormat="false" ht="15.75" hidden="false" customHeight="false" outlineLevel="0" collapsed="false">
      <c r="A9" s="3" t="n">
        <v>7</v>
      </c>
      <c r="B9" s="2" t="str">
        <f aca="false">'Class.Gruppi.F'!L6</f>
        <v>ELISABETTA R.</v>
      </c>
      <c r="C9" s="1" t="str">
        <f aca="false">'Class.Gruppi.F'!M6</f>
        <v>MI</v>
      </c>
      <c r="D9" s="1" t="str">
        <f aca="false">'Class.Gruppi.F'!N6</f>
        <v>H</v>
      </c>
      <c r="E9" s="1"/>
      <c r="F9" s="1"/>
      <c r="G9" s="1"/>
      <c r="H9" s="1"/>
      <c r="I9" s="1"/>
      <c r="J9" s="2"/>
      <c r="K9" s="3" t="n">
        <v>7</v>
      </c>
      <c r="L9" s="2" t="str">
        <f aca="false">'Class.Gruppi.F'!B6</f>
        <v>ANNI P.</v>
      </c>
      <c r="M9" s="1" t="str">
        <f aca="false">'Class.Gruppi.F'!C6</f>
        <v>DK</v>
      </c>
      <c r="N9" s="1" t="str">
        <f aca="false">'Class.Gruppi.F'!D6</f>
        <v>G</v>
      </c>
      <c r="O9" s="1"/>
      <c r="P9" s="1"/>
      <c r="Q9" s="1"/>
      <c r="R9" s="1"/>
      <c r="S9" s="1"/>
    </row>
    <row r="10" customFormat="false" ht="15.75" hidden="false" customHeight="false" outlineLevel="0" collapsed="false">
      <c r="A10" s="3" t="n">
        <v>8</v>
      </c>
      <c r="B10" s="2" t="str">
        <f aca="false">'Class.Gruppi.F'!L20</f>
        <v>ANGELA B.</v>
      </c>
      <c r="C10" s="1" t="str">
        <f aca="false">'Class.Gruppi.F'!M20</f>
        <v>MI</v>
      </c>
      <c r="D10" s="1" t="str">
        <f aca="false">'Class.Gruppi.F'!N20</f>
        <v>J</v>
      </c>
      <c r="E10" s="1"/>
      <c r="F10" s="1"/>
      <c r="G10" s="1"/>
      <c r="H10" s="1"/>
      <c r="I10" s="1"/>
      <c r="J10" s="2"/>
      <c r="K10" s="3" t="n">
        <v>8</v>
      </c>
      <c r="L10" s="2" t="str">
        <f aca="false">'Class.Gruppi.F'!B20</f>
        <v>ALESSANDRA M.</v>
      </c>
      <c r="M10" s="1" t="str">
        <f aca="false">'Class.Gruppi.F'!C20</f>
        <v>MI</v>
      </c>
      <c r="N10" s="1" t="str">
        <f aca="false">'Class.Gruppi.F'!D20</f>
        <v>I</v>
      </c>
      <c r="O10" s="1"/>
      <c r="P10" s="1"/>
      <c r="Q10" s="1"/>
      <c r="R10" s="1"/>
      <c r="S10" s="1"/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1"/>
      <c r="J11" s="2"/>
      <c r="K11" s="3"/>
      <c r="L11" s="2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1"/>
      <c r="J12" s="2"/>
      <c r="K12" s="3"/>
      <c r="L12" s="2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1"/>
      <c r="J13" s="2"/>
      <c r="K13" s="3"/>
      <c r="L13" s="2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1"/>
      <c r="J14" s="2"/>
      <c r="K14" s="3"/>
      <c r="L14" s="2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3"/>
      <c r="B15" s="5" t="s">
        <v>149</v>
      </c>
      <c r="C15" s="1"/>
      <c r="D15" s="1"/>
      <c r="E15" s="1"/>
      <c r="F15" s="1"/>
      <c r="G15" s="1"/>
      <c r="H15" s="1"/>
      <c r="I15" s="1"/>
      <c r="J15" s="2"/>
      <c r="K15" s="3"/>
      <c r="L15" s="5" t="s">
        <v>150</v>
      </c>
      <c r="M15" s="1"/>
      <c r="N15" s="1"/>
      <c r="O15" s="1"/>
      <c r="P15" s="1"/>
      <c r="Q15" s="1"/>
      <c r="R15" s="1"/>
      <c r="S15" s="1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/>
      <c r="F16" s="6"/>
      <c r="G16" s="6"/>
      <c r="H16" s="6"/>
      <c r="I16" s="6"/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/>
      <c r="P16" s="6"/>
      <c r="Q16" s="6"/>
      <c r="R16" s="6"/>
      <c r="S16" s="6"/>
    </row>
    <row r="17" customFormat="false" ht="15.75" hidden="false" customHeight="false" outlineLevel="0" collapsed="false">
      <c r="A17" s="3" t="n">
        <v>1</v>
      </c>
      <c r="B17" s="2" t="str">
        <f aca="false">'Class.Gruppi.F'!B7</f>
        <v>MARI-LIIS T.</v>
      </c>
      <c r="C17" s="1" t="str">
        <f aca="false">'Class.Gruppi.F'!C7</f>
        <v>EST</v>
      </c>
      <c r="D17" s="1" t="str">
        <f aca="false">'Class.Gruppi.F'!D7</f>
        <v>G</v>
      </c>
      <c r="E17" s="1"/>
      <c r="F17" s="1"/>
      <c r="G17" s="1"/>
      <c r="H17" s="1"/>
      <c r="I17" s="1"/>
      <c r="J17" s="2"/>
      <c r="K17" s="3" t="n">
        <v>1</v>
      </c>
      <c r="L17" s="2" t="str">
        <f aca="false">'Class.Gruppi.F'!L7</f>
        <v>BIANCA S.</v>
      </c>
      <c r="M17" s="1" t="str">
        <f aca="false">'Class.Gruppi.F'!M7</f>
        <v>NL</v>
      </c>
      <c r="N17" s="1" t="str">
        <f aca="false">'Class.Gruppi.F'!N7</f>
        <v>H</v>
      </c>
      <c r="O17" s="1"/>
      <c r="P17" s="1"/>
      <c r="Q17" s="1"/>
      <c r="R17" s="1"/>
      <c r="S17" s="1"/>
    </row>
    <row r="18" customFormat="false" ht="15.75" hidden="false" customHeight="false" outlineLevel="0" collapsed="false">
      <c r="A18" s="3" t="n">
        <v>2</v>
      </c>
      <c r="B18" s="2" t="str">
        <f aca="false">'Class.Gruppi.F'!B21</f>
        <v>AUSTRA G.</v>
      </c>
      <c r="C18" s="1" t="str">
        <f aca="false">'Class.Gruppi.F'!C21</f>
        <v>LT</v>
      </c>
      <c r="D18" s="1" t="str">
        <f aca="false">'Class.Gruppi.F'!D21</f>
        <v>I</v>
      </c>
      <c r="E18" s="1"/>
      <c r="F18" s="1"/>
      <c r="G18" s="1"/>
      <c r="H18" s="1"/>
      <c r="I18" s="1"/>
      <c r="J18" s="2"/>
      <c r="K18" s="3" t="n">
        <v>2</v>
      </c>
      <c r="L18" s="2" t="str">
        <f aca="false">'Class.Gruppi.F'!L21</f>
        <v>FRANCESCA B.</v>
      </c>
      <c r="M18" s="1" t="str">
        <f aca="false">'Class.Gruppi.F'!M21</f>
        <v>I-F</v>
      </c>
      <c r="N18" s="1" t="str">
        <f aca="false">'Class.Gruppi.F'!N21</f>
        <v>J</v>
      </c>
      <c r="O18" s="1"/>
      <c r="P18" s="1"/>
      <c r="Q18" s="1"/>
      <c r="R18" s="1"/>
      <c r="S18" s="1"/>
    </row>
    <row r="19" customFormat="false" ht="15.75" hidden="false" customHeight="false" outlineLevel="0" collapsed="false">
      <c r="A19" s="3" t="n">
        <v>3</v>
      </c>
      <c r="B19" s="2" t="str">
        <f aca="false">'Class.Gruppi.F'!L8</f>
        <v>ANGELA C.</v>
      </c>
      <c r="C19" s="1" t="str">
        <f aca="false">'Class.Gruppi.F'!M8</f>
        <v>MI</v>
      </c>
      <c r="D19" s="1" t="str">
        <f aca="false">'Class.Gruppi.F'!N8</f>
        <v>H</v>
      </c>
      <c r="E19" s="1"/>
      <c r="F19" s="1"/>
      <c r="G19" s="1"/>
      <c r="H19" s="1"/>
      <c r="I19" s="1"/>
      <c r="J19" s="2"/>
      <c r="K19" s="3" t="n">
        <v>3</v>
      </c>
      <c r="L19" s="2" t="str">
        <f aca="false">'Class.Gruppi.F'!B8</f>
        <v>MONICA D.F.</v>
      </c>
      <c r="M19" s="1" t="str">
        <f aca="false">'Class.Gruppi.F'!C8</f>
        <v>MI</v>
      </c>
      <c r="N19" s="1" t="str">
        <f aca="false">'Class.Gruppi.F'!D8</f>
        <v>G</v>
      </c>
      <c r="O19" s="1"/>
      <c r="P19" s="1"/>
      <c r="Q19" s="1"/>
      <c r="R19" s="1"/>
      <c r="S19" s="1"/>
    </row>
    <row r="20" customFormat="false" ht="15.75" hidden="false" customHeight="false" outlineLevel="0" collapsed="false">
      <c r="A20" s="3" t="n">
        <v>4</v>
      </c>
      <c r="B20" s="2" t="str">
        <f aca="false">'Class.Gruppi.F'!L22</f>
        <v>MARIAROSA S.</v>
      </c>
      <c r="C20" s="1" t="str">
        <f aca="false">'Class.Gruppi.F'!M22</f>
        <v>MI</v>
      </c>
      <c r="D20" s="1" t="str">
        <f aca="false">'Class.Gruppi.F'!N22</f>
        <v>J</v>
      </c>
      <c r="E20" s="1"/>
      <c r="F20" s="1"/>
      <c r="G20" s="1"/>
      <c r="H20" s="1"/>
      <c r="I20" s="1"/>
      <c r="J20" s="2"/>
      <c r="K20" s="3" t="n">
        <v>4</v>
      </c>
      <c r="L20" s="2" t="str">
        <f aca="false">'Class.Gruppi.F'!B22</f>
        <v>DANIELA D.N.</v>
      </c>
      <c r="M20" s="1" t="str">
        <f aca="false">'Class.Gruppi.F'!C22</f>
        <v>I-F</v>
      </c>
      <c r="N20" s="1" t="str">
        <f aca="false">'Class.Gruppi.F'!D22</f>
        <v>I</v>
      </c>
      <c r="O20" s="1"/>
      <c r="P20" s="1"/>
      <c r="Q20" s="1"/>
      <c r="R20" s="1"/>
      <c r="S20" s="1"/>
    </row>
    <row r="21" customFormat="false" ht="15.75" hidden="false" customHeight="false" outlineLevel="0" collapsed="false">
      <c r="A21" s="3" t="n">
        <v>5</v>
      </c>
      <c r="B21" s="2" t="str">
        <f aca="false">'Class.Gruppi.F'!B9</f>
        <v>IRENE B.</v>
      </c>
      <c r="C21" s="1" t="str">
        <f aca="false">'Class.Gruppi.F'!C9</f>
        <v>I-B</v>
      </c>
      <c r="D21" s="1" t="str">
        <f aca="false">'Class.Gruppi.F'!D9</f>
        <v>G</v>
      </c>
      <c r="E21" s="1"/>
      <c r="F21" s="1"/>
      <c r="G21" s="1"/>
      <c r="H21" s="1"/>
      <c r="I21" s="1"/>
      <c r="J21" s="2"/>
      <c r="K21" s="3" t="n">
        <v>5</v>
      </c>
      <c r="L21" s="2" t="str">
        <f aca="false">'Class.Gruppi.F'!L9</f>
        <v>PATRIZIA D.P.</v>
      </c>
      <c r="M21" s="1" t="str">
        <f aca="false">'Class.Gruppi.F'!M9</f>
        <v>I-B</v>
      </c>
      <c r="N21" s="1" t="str">
        <f aca="false">'Class.Gruppi.F'!N9</f>
        <v>H</v>
      </c>
      <c r="O21" s="1"/>
      <c r="P21" s="1"/>
      <c r="Q21" s="1"/>
      <c r="R21" s="1"/>
      <c r="S21" s="1"/>
    </row>
  </sheetData>
  <sheetProtection sheet="true" password="eb8e" objects="true" scenarios="true"/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 aprile 2010&amp;CIII TORNEO INTERNAZIONALE DI SHOWDOWN - "CANDIDO CANNAVO'"
MILANO, 8-11 APRILE 2010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B163" colorId="64" zoomScale="90" zoomScaleNormal="90" zoomScalePageLayoutView="100" workbookViewId="0">
      <selection pane="topLeft" activeCell="Q194" activeCellId="0" sqref="Q194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1" width="5.13"/>
    <col collapsed="false" customWidth="true" hidden="false" outlineLevel="0" max="3" min="3" style="22" width="6.99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true" outlineLevel="0" max="7" min="6" style="1" width="2.56"/>
    <col collapsed="false" customWidth="true" hidden="false" outlineLevel="0" max="8" min="8" style="55" width="20.28"/>
    <col collapsed="false" customWidth="true" hidden="false" outlineLevel="0" max="9" min="9" style="1" width="1.99"/>
    <col collapsed="false" customWidth="true" hidden="false" outlineLevel="0" max="10" min="10" style="55" width="20.28"/>
    <col collapsed="false" customWidth="true" hidden="false" outlineLevel="0" max="11" min="11" style="43" width="3.7"/>
    <col collapsed="false" customWidth="true" hidden="false" outlineLevel="0" max="12" min="12" style="1" width="1.99"/>
    <col collapsed="false" customWidth="true" hidden="false" outlineLevel="0" max="13" min="13" style="1" width="3.7"/>
    <col collapsed="false" customWidth="true" hidden="false" outlineLevel="0" max="14" min="14" style="43" width="3.7"/>
    <col collapsed="false" customWidth="true" hidden="false" outlineLevel="0" max="15" min="15" style="1" width="1.99"/>
    <col collapsed="false" customWidth="true" hidden="false" outlineLevel="0" max="16" min="16" style="1" width="3.7"/>
    <col collapsed="false" customWidth="true" hidden="false" outlineLevel="0" max="17" min="17" style="43" width="3.7"/>
    <col collapsed="false" customWidth="true" hidden="false" outlineLevel="0" max="18" min="18" style="1" width="1.99"/>
    <col collapsed="false" customWidth="true" hidden="false" outlineLevel="0" max="19" min="19" style="1" width="3.7"/>
    <col collapsed="false" customWidth="true" hidden="false" outlineLevel="0" max="20" min="20" style="43" width="5.71"/>
    <col collapsed="false" customWidth="true" hidden="false" outlineLevel="0" max="21" min="21" style="1" width="1.99"/>
    <col collapsed="false" customWidth="true" hidden="false" outlineLevel="0" max="22" min="22" style="1" width="5.71"/>
    <col collapsed="false" customWidth="true" hidden="true" outlineLevel="0" max="24" min="23" style="1" width="4.28"/>
    <col collapsed="false" customWidth="true" hidden="false" outlineLevel="0" max="26" min="26" style="0" width="9.99"/>
  </cols>
  <sheetData>
    <row r="1" s="20" customFormat="true" ht="15.75" hidden="false" customHeight="false" outlineLevel="0" collapsed="false">
      <c r="A1" s="20" t="s">
        <v>97</v>
      </c>
      <c r="B1" s="16" t="s">
        <v>98</v>
      </c>
      <c r="C1" s="17" t="s">
        <v>99</v>
      </c>
      <c r="D1" s="18" t="s">
        <v>100</v>
      </c>
      <c r="E1" s="18" t="s">
        <v>101</v>
      </c>
      <c r="F1" s="18" t="s">
        <v>102</v>
      </c>
      <c r="G1" s="18"/>
      <c r="H1" s="19" t="s">
        <v>103</v>
      </c>
      <c r="I1" s="18" t="s">
        <v>104</v>
      </c>
      <c r="J1" s="19" t="s">
        <v>105</v>
      </c>
      <c r="K1" s="17" t="s">
        <v>106</v>
      </c>
      <c r="L1" s="17"/>
      <c r="M1" s="17"/>
      <c r="N1" s="17" t="s">
        <v>107</v>
      </c>
      <c r="O1" s="17"/>
      <c r="P1" s="17"/>
      <c r="Q1" s="17" t="s">
        <v>108</v>
      </c>
      <c r="R1" s="17"/>
      <c r="S1" s="17"/>
      <c r="T1" s="18" t="s">
        <v>109</v>
      </c>
      <c r="U1" s="18"/>
      <c r="V1" s="18"/>
      <c r="W1" s="18" t="s">
        <v>151</v>
      </c>
      <c r="X1" s="18" t="s">
        <v>152</v>
      </c>
    </row>
    <row r="2" customFormat="false" ht="15" hidden="false" customHeight="false" outlineLevel="0" collapsed="false">
      <c r="B2" s="21" t="n">
        <v>163</v>
      </c>
      <c r="C2" s="22" t="s">
        <v>110</v>
      </c>
      <c r="D2" s="1" t="n">
        <v>1</v>
      </c>
      <c r="E2" s="1" t="s">
        <v>153</v>
      </c>
      <c r="F2" s="1" t="n">
        <v>2</v>
      </c>
      <c r="G2" s="1" t="n">
        <v>9</v>
      </c>
      <c r="H2" s="23" t="e">
        <f aca="true">VLOOKUP(F2,INDIRECT("g."&amp;E2),2,0)</f>
        <v>#REF!</v>
      </c>
      <c r="I2" s="1" t="s">
        <v>104</v>
      </c>
      <c r="J2" s="23" t="e">
        <f aca="true">VLOOKUP(G2,INDIRECT("g."&amp;E2),2,0)</f>
        <v>#REF!</v>
      </c>
      <c r="K2" s="24" t="n">
        <v>11</v>
      </c>
      <c r="L2" s="1" t="s">
        <v>104</v>
      </c>
      <c r="M2" s="1" t="n">
        <v>4</v>
      </c>
      <c r="N2" s="24" t="n">
        <v>11</v>
      </c>
      <c r="O2" s="1" t="s">
        <v>104</v>
      </c>
      <c r="P2" s="1" t="n">
        <v>6</v>
      </c>
      <c r="Q2" s="24"/>
      <c r="R2" s="1" t="s">
        <v>104</v>
      </c>
      <c r="T2" s="25" t="n">
        <f aca="false">IF(K2&gt;M2,2,0)+IF(N2&gt;P2,2,0)+IF(Q2=S2,0,1)+IF(Q2&lt;S2,-2)</f>
        <v>4</v>
      </c>
      <c r="U2" s="1" t="s">
        <v>104</v>
      </c>
      <c r="V2" s="26" t="n">
        <f aca="false">IF(M2&lt;=K2,0,2)+IF(P2&lt;=N2,0,2)+IF(S2&gt;Q2,1,0)+IF(S2&lt;Q2,-1)</f>
        <v>0</v>
      </c>
      <c r="W2" s="1" t="e">
        <f aca="true">VLOOKUP(F2,INDIRECT("g."&amp;E2),4,0)</f>
        <v>#REF!</v>
      </c>
      <c r="X2" s="1" t="e">
        <f aca="true">VLOOKUP(G2,INDIRECT("g."&amp;E2),4,0)</f>
        <v>#REF!</v>
      </c>
    </row>
    <row r="3" customFormat="false" ht="15" hidden="false" customHeight="false" outlineLevel="0" collapsed="false">
      <c r="B3" s="21" t="n">
        <v>164</v>
      </c>
      <c r="C3" s="22" t="s">
        <v>110</v>
      </c>
      <c r="D3" s="1" t="n">
        <v>2</v>
      </c>
      <c r="E3" s="1" t="s">
        <v>153</v>
      </c>
      <c r="F3" s="1" t="n">
        <v>8</v>
      </c>
      <c r="G3" s="1" t="n">
        <v>3</v>
      </c>
      <c r="H3" s="23" t="e">
        <f aca="true">VLOOKUP(F3,INDIRECT("g."&amp;E3),2,0)</f>
        <v>#REF!</v>
      </c>
      <c r="I3" s="1" t="s">
        <v>104</v>
      </c>
      <c r="J3" s="23" t="e">
        <f aca="true">VLOOKUP(G3,INDIRECT("g."&amp;E3),2,0)</f>
        <v>#REF!</v>
      </c>
      <c r="K3" s="24" t="n">
        <v>11</v>
      </c>
      <c r="L3" s="1" t="s">
        <v>104</v>
      </c>
      <c r="M3" s="1" t="n">
        <v>5</v>
      </c>
      <c r="N3" s="24" t="n">
        <v>11</v>
      </c>
      <c r="O3" s="1" t="s">
        <v>104</v>
      </c>
      <c r="P3" s="1" t="n">
        <v>7</v>
      </c>
      <c r="Q3" s="24"/>
      <c r="R3" s="1" t="s">
        <v>104</v>
      </c>
      <c r="T3" s="25" t="n">
        <f aca="false">IF(K3&gt;M3,2,0)+IF(N3&gt;P3,2,0)+IF(Q3=S3,0,1)+IF(Q3&lt;S3,-2)</f>
        <v>4</v>
      </c>
      <c r="U3" s="1" t="s">
        <v>104</v>
      </c>
      <c r="V3" s="26" t="n">
        <f aca="false">IF(M3&lt;=K3,0,2)+IF(P3&lt;=N3,0,2)+IF(S3&gt;Q3,1,0)+IF(S3&lt;Q3,-1)</f>
        <v>0</v>
      </c>
      <c r="W3" s="1" t="e">
        <f aca="true">VLOOKUP(F3,INDIRECT("g."&amp;E3),4,0)</f>
        <v>#REF!</v>
      </c>
      <c r="X3" s="1" t="e">
        <f aca="true">VLOOKUP(G3,INDIRECT("g."&amp;E3),4,0)</f>
        <v>#REF!</v>
      </c>
    </row>
    <row r="4" customFormat="false" ht="15" hidden="false" customHeight="false" outlineLevel="0" collapsed="false">
      <c r="B4" s="21" t="n">
        <v>165</v>
      </c>
      <c r="C4" s="22" t="s">
        <v>110</v>
      </c>
      <c r="D4" s="1" t="n">
        <v>3</v>
      </c>
      <c r="E4" s="1" t="s">
        <v>153</v>
      </c>
      <c r="F4" s="1" t="n">
        <v>4</v>
      </c>
      <c r="G4" s="1" t="n">
        <v>6</v>
      </c>
      <c r="H4" s="23" t="e">
        <f aca="true">VLOOKUP(F4,INDIRECT("g."&amp;E4),2,0)</f>
        <v>#REF!</v>
      </c>
      <c r="I4" s="1" t="s">
        <v>104</v>
      </c>
      <c r="J4" s="23" t="e">
        <f aca="true">VLOOKUP(G4,INDIRECT("g."&amp;E4),2,0)</f>
        <v>#REF!</v>
      </c>
      <c r="K4" s="24" t="n">
        <v>11</v>
      </c>
      <c r="L4" s="1" t="s">
        <v>104</v>
      </c>
      <c r="M4" s="1" t="n">
        <v>8</v>
      </c>
      <c r="N4" s="24" t="n">
        <v>12</v>
      </c>
      <c r="O4" s="1" t="s">
        <v>104</v>
      </c>
      <c r="P4" s="1" t="n">
        <v>1</v>
      </c>
      <c r="Q4" s="24"/>
      <c r="R4" s="1" t="s">
        <v>104</v>
      </c>
      <c r="T4" s="25" t="n">
        <f aca="false">IF(K4&gt;M4,2,0)+IF(N4&gt;P4,2,0)+IF(Q4=S4,0,1)+IF(Q4&lt;S4,-2)</f>
        <v>4</v>
      </c>
      <c r="U4" s="1" t="s">
        <v>104</v>
      </c>
      <c r="V4" s="26" t="n">
        <f aca="false">IF(M4&lt;=K4,0,2)+IF(P4&lt;=N4,0,2)+IF(S4&gt;Q4,1,0)+IF(S4&lt;Q4,-1)</f>
        <v>0</v>
      </c>
      <c r="W4" s="1" t="e">
        <f aca="true">VLOOKUP(F4,INDIRECT("g."&amp;E4),4,0)</f>
        <v>#REF!</v>
      </c>
      <c r="X4" s="1" t="e">
        <f aca="true">VLOOKUP(G4,INDIRECT("g."&amp;E4),4,0)</f>
        <v>#REF!</v>
      </c>
    </row>
    <row r="5" customFormat="false" ht="15" hidden="false" customHeight="false" outlineLevel="0" collapsed="false">
      <c r="B5" s="21" t="n">
        <v>166</v>
      </c>
      <c r="C5" s="22" t="s">
        <v>110</v>
      </c>
      <c r="D5" s="1" t="n">
        <v>4</v>
      </c>
      <c r="E5" s="1" t="s">
        <v>153</v>
      </c>
      <c r="F5" s="1" t="n">
        <v>7</v>
      </c>
      <c r="G5" s="1" t="n">
        <v>5</v>
      </c>
      <c r="H5" s="23" t="e">
        <f aca="true">VLOOKUP(F5,INDIRECT("g."&amp;E5),2,0)</f>
        <v>#REF!</v>
      </c>
      <c r="I5" s="1" t="s">
        <v>104</v>
      </c>
      <c r="J5" s="23" t="e">
        <f aca="true">VLOOKUP(G5,INDIRECT("g."&amp;E5),2,0)</f>
        <v>#REF!</v>
      </c>
      <c r="K5" s="24" t="n">
        <v>11</v>
      </c>
      <c r="L5" s="1" t="s">
        <v>104</v>
      </c>
      <c r="M5" s="1" t="n">
        <v>3</v>
      </c>
      <c r="N5" s="24" t="n">
        <v>9</v>
      </c>
      <c r="O5" s="1" t="s">
        <v>104</v>
      </c>
      <c r="P5" s="1" t="n">
        <v>12</v>
      </c>
      <c r="Q5" s="24" t="n">
        <v>11</v>
      </c>
      <c r="R5" s="1" t="s">
        <v>104</v>
      </c>
      <c r="S5" s="1" t="n">
        <v>0</v>
      </c>
      <c r="T5" s="25" t="n">
        <f aca="false">IF(K5&gt;M5,2,0)+IF(N5&gt;P5,2,0)+IF(Q5=S5,0,1)+IF(Q5&lt;S5,-2)</f>
        <v>3</v>
      </c>
      <c r="U5" s="1" t="s">
        <v>104</v>
      </c>
      <c r="V5" s="26" t="n">
        <f aca="false">IF(M5&lt;=K5,0,2)+IF(P5&lt;=N5,0,2)+IF(S5&gt;Q5,1,0)+IF(S5&lt;Q5,-1)</f>
        <v>1</v>
      </c>
      <c r="W5" s="1" t="e">
        <f aca="true">VLOOKUP(F5,INDIRECT("g."&amp;E5),4,0)</f>
        <v>#REF!</v>
      </c>
      <c r="X5" s="1" t="e">
        <f aca="true">VLOOKUP(G5,INDIRECT("g."&amp;E5),4,0)</f>
        <v>#REF!</v>
      </c>
    </row>
    <row r="6" customFormat="false" ht="15" hidden="false" customHeight="false" outlineLevel="0" collapsed="false">
      <c r="B6" s="21" t="n">
        <v>167</v>
      </c>
      <c r="C6" s="22" t="s">
        <v>110</v>
      </c>
      <c r="D6" s="1" t="n">
        <v>5</v>
      </c>
      <c r="E6" s="1" t="s">
        <v>154</v>
      </c>
      <c r="F6" s="1" t="n">
        <v>2</v>
      </c>
      <c r="G6" s="1" t="n">
        <v>9</v>
      </c>
      <c r="H6" s="23" t="e">
        <f aca="true">VLOOKUP(F6,INDIRECT("g."&amp;E6),2,0)</f>
        <v>#REF!</v>
      </c>
      <c r="I6" s="1" t="s">
        <v>104</v>
      </c>
      <c r="J6" s="23" t="e">
        <f aca="true">VLOOKUP(G6,INDIRECT("g."&amp;E6),2,0)</f>
        <v>#REF!</v>
      </c>
      <c r="K6" s="24" t="n">
        <v>11</v>
      </c>
      <c r="L6" s="1" t="s">
        <v>104</v>
      </c>
      <c r="M6" s="1" t="n">
        <v>6</v>
      </c>
      <c r="N6" s="24" t="n">
        <v>11</v>
      </c>
      <c r="O6" s="1" t="s">
        <v>104</v>
      </c>
      <c r="P6" s="1" t="n">
        <v>2</v>
      </c>
      <c r="Q6" s="24"/>
      <c r="R6" s="1" t="s">
        <v>104</v>
      </c>
      <c r="T6" s="25" t="n">
        <f aca="false">IF(K6&gt;M6,2,0)+IF(N6&gt;P6,2,0)+IF(Q6=S6,0,1)+IF(Q6&lt;S6,-2)</f>
        <v>4</v>
      </c>
      <c r="U6" s="1" t="s">
        <v>104</v>
      </c>
      <c r="V6" s="26" t="n">
        <f aca="false">IF(M6&lt;=K6,0,2)+IF(P6&lt;=N6,0,2)+IF(S6&gt;Q6,1,0)+IF(S6&lt;Q6,-1)</f>
        <v>0</v>
      </c>
      <c r="W6" s="1" t="e">
        <f aca="true">VLOOKUP(F6,INDIRECT("g."&amp;E6),4,0)</f>
        <v>#REF!</v>
      </c>
      <c r="X6" s="1" t="e">
        <f aca="true">VLOOKUP(G6,INDIRECT("g."&amp;E6),4,0)</f>
        <v>#REF!</v>
      </c>
    </row>
    <row r="7" s="34" customFormat="true" ht="15" hidden="false" customHeight="false" outlineLevel="0" collapsed="false">
      <c r="B7" s="21" t="n">
        <v>168</v>
      </c>
      <c r="C7" s="22" t="s">
        <v>110</v>
      </c>
      <c r="D7" s="29" t="n">
        <v>6</v>
      </c>
      <c r="E7" s="29" t="s">
        <v>154</v>
      </c>
      <c r="F7" s="29" t="n">
        <v>8</v>
      </c>
      <c r="G7" s="29" t="n">
        <v>3</v>
      </c>
      <c r="H7" s="30" t="e">
        <f aca="true">VLOOKUP(F7,INDIRECT("g."&amp;E7),2,0)</f>
        <v>#REF!</v>
      </c>
      <c r="I7" s="29" t="s">
        <v>104</v>
      </c>
      <c r="J7" s="30" t="e">
        <f aca="true">VLOOKUP(G7,INDIRECT("g."&amp;E7),2,0)</f>
        <v>#REF!</v>
      </c>
      <c r="K7" s="29" t="n">
        <v>2</v>
      </c>
      <c r="L7" s="29" t="s">
        <v>104</v>
      </c>
      <c r="M7" s="29" t="n">
        <v>11</v>
      </c>
      <c r="N7" s="29" t="n">
        <v>2</v>
      </c>
      <c r="O7" s="29" t="s">
        <v>104</v>
      </c>
      <c r="P7" s="29" t="n">
        <v>11</v>
      </c>
      <c r="Q7" s="29"/>
      <c r="R7" s="29" t="s">
        <v>104</v>
      </c>
      <c r="S7" s="29"/>
      <c r="T7" s="33" t="n">
        <f aca="false">IF(K7&gt;M7,2,0)+IF(N7&gt;P7,2,0)+IF(Q7=S7,0,1)+IF(Q7&lt;S7,-2)</f>
        <v>0</v>
      </c>
      <c r="U7" s="29" t="s">
        <v>104</v>
      </c>
      <c r="V7" s="33" t="n">
        <f aca="false">IF(M7&lt;=K7,0,2)+IF(P7&lt;=N7,0,2)+IF(S7&gt;Q7,1,0)+IF(S7&lt;Q7,-1)</f>
        <v>4</v>
      </c>
      <c r="W7" s="29" t="e">
        <f aca="true">VLOOKUP(F7,INDIRECT("g."&amp;E7),4,0)</f>
        <v>#REF!</v>
      </c>
      <c r="X7" s="29" t="e">
        <f aca="true">VLOOKUP(G7,INDIRECT("g."&amp;E7),4,0)</f>
        <v>#REF!</v>
      </c>
    </row>
    <row r="8" customFormat="false" ht="15" hidden="false" customHeight="false" outlineLevel="0" collapsed="false">
      <c r="B8" s="21" t="n">
        <v>169</v>
      </c>
      <c r="C8" s="22" t="s">
        <v>111</v>
      </c>
      <c r="D8" s="1" t="n">
        <v>1</v>
      </c>
      <c r="E8" s="1" t="s">
        <v>154</v>
      </c>
      <c r="F8" s="1" t="n">
        <v>4</v>
      </c>
      <c r="G8" s="1" t="n">
        <v>6</v>
      </c>
      <c r="H8" s="23" t="e">
        <f aca="true">VLOOKUP(F8,INDIRECT("g."&amp;E8),2,0)</f>
        <v>#REF!</v>
      </c>
      <c r="I8" s="1" t="s">
        <v>104</v>
      </c>
      <c r="J8" s="23" t="e">
        <f aca="true">VLOOKUP(G8,INDIRECT("g."&amp;E8),2,0)</f>
        <v>#REF!</v>
      </c>
      <c r="K8" s="24" t="n">
        <v>1</v>
      </c>
      <c r="L8" s="1" t="s">
        <v>104</v>
      </c>
      <c r="M8" s="1" t="n">
        <v>12</v>
      </c>
      <c r="N8" s="24" t="n">
        <v>12</v>
      </c>
      <c r="O8" s="1" t="s">
        <v>104</v>
      </c>
      <c r="P8" s="1" t="n">
        <v>5</v>
      </c>
      <c r="Q8" s="24" t="n">
        <v>8</v>
      </c>
      <c r="R8" s="1" t="s">
        <v>104</v>
      </c>
      <c r="S8" s="1" t="n">
        <v>11</v>
      </c>
      <c r="T8" s="25" t="n">
        <f aca="false">IF(K8&gt;M8,2,0)+IF(N8&gt;P8,2,0)+IF(Q8=S8,0,1)+IF(Q8&lt;S8,-2)</f>
        <v>1</v>
      </c>
      <c r="U8" s="1" t="s">
        <v>104</v>
      </c>
      <c r="V8" s="26" t="n">
        <f aca="false">IF(M8&lt;=K8,0,2)+IF(P8&lt;=N8,0,2)+IF(S8&gt;Q8,1,0)+IF(S8&lt;Q8,-1)</f>
        <v>3</v>
      </c>
      <c r="W8" s="1" t="e">
        <f aca="true">VLOOKUP(F8,INDIRECT("g."&amp;E8),4,0)</f>
        <v>#REF!</v>
      </c>
      <c r="X8" s="1" t="e">
        <f aca="true">VLOOKUP(G8,INDIRECT("g."&amp;E8),4,0)</f>
        <v>#REF!</v>
      </c>
    </row>
    <row r="9" customFormat="false" ht="15" hidden="false" customHeight="false" outlineLevel="0" collapsed="false">
      <c r="B9" s="21" t="n">
        <v>170</v>
      </c>
      <c r="C9" s="22" t="s">
        <v>111</v>
      </c>
      <c r="D9" s="1" t="n">
        <v>2</v>
      </c>
      <c r="E9" s="1" t="s">
        <v>154</v>
      </c>
      <c r="F9" s="1" t="n">
        <v>7</v>
      </c>
      <c r="G9" s="1" t="n">
        <v>5</v>
      </c>
      <c r="H9" s="23" t="e">
        <f aca="true">VLOOKUP(F9,INDIRECT("g."&amp;E9),2,0)</f>
        <v>#REF!</v>
      </c>
      <c r="I9" s="1" t="s">
        <v>104</v>
      </c>
      <c r="J9" s="23" t="e">
        <f aca="true">VLOOKUP(G9,INDIRECT("g."&amp;E9),2,0)</f>
        <v>#REF!</v>
      </c>
      <c r="K9" s="24" t="n">
        <v>12</v>
      </c>
      <c r="L9" s="1" t="s">
        <v>104</v>
      </c>
      <c r="M9" s="1" t="n">
        <v>0</v>
      </c>
      <c r="N9" s="24" t="n">
        <v>11</v>
      </c>
      <c r="O9" s="1" t="s">
        <v>104</v>
      </c>
      <c r="P9" s="1" t="n">
        <v>6</v>
      </c>
      <c r="Q9" s="24"/>
      <c r="R9" s="1" t="s">
        <v>104</v>
      </c>
      <c r="T9" s="25" t="n">
        <f aca="false">IF(K9&gt;M9,2,0)+IF(N9&gt;P9,2,0)+IF(Q9=S9,0,1)+IF(Q9&lt;S9,-2)</f>
        <v>4</v>
      </c>
      <c r="U9" s="1" t="s">
        <v>104</v>
      </c>
      <c r="V9" s="26" t="n">
        <f aca="false">IF(M9&lt;=K9,0,2)+IF(P9&lt;=N9,0,2)+IF(S9&gt;Q9,1,0)+IF(S9&lt;Q9,-1)</f>
        <v>0</v>
      </c>
      <c r="W9" s="1" t="e">
        <f aca="true">VLOOKUP(F9,INDIRECT("g."&amp;E9),4,0)</f>
        <v>#REF!</v>
      </c>
      <c r="X9" s="1" t="e">
        <f aca="true">VLOOKUP(G9,INDIRECT("g."&amp;E9),4,0)</f>
        <v>#REF!</v>
      </c>
    </row>
    <row r="10" customFormat="false" ht="15" hidden="false" customHeight="false" outlineLevel="0" collapsed="false">
      <c r="B10" s="21" t="n">
        <v>171</v>
      </c>
      <c r="C10" s="22" t="s">
        <v>111</v>
      </c>
      <c r="D10" s="1" t="n">
        <v>3</v>
      </c>
      <c r="E10" s="1" t="s">
        <v>155</v>
      </c>
      <c r="F10" s="1" t="n">
        <v>1</v>
      </c>
      <c r="G10" s="1" t="n">
        <v>6</v>
      </c>
      <c r="H10" s="23" t="e">
        <f aca="true">VLOOKUP(F10,INDIRECT("g."&amp;E10),2,0)</f>
        <v>#REF!</v>
      </c>
      <c r="I10" s="1" t="s">
        <v>104</v>
      </c>
      <c r="J10" s="23" t="e">
        <f aca="true">VLOOKUP(G10,INDIRECT("g."&amp;E10),2,0)</f>
        <v>#REF!</v>
      </c>
      <c r="K10" s="24" t="n">
        <v>12</v>
      </c>
      <c r="L10" s="1" t="s">
        <v>104</v>
      </c>
      <c r="M10" s="1" t="n">
        <v>3</v>
      </c>
      <c r="N10" s="24" t="n">
        <v>11</v>
      </c>
      <c r="O10" s="1" t="s">
        <v>104</v>
      </c>
      <c r="P10" s="1" t="n">
        <v>6</v>
      </c>
      <c r="Q10" s="24"/>
      <c r="R10" s="1" t="s">
        <v>104</v>
      </c>
      <c r="T10" s="25" t="n">
        <f aca="false">IF(K10&gt;M10,2,0)+IF(N10&gt;P10,2,0)+IF(Q10=S10,0,1)+IF(Q10&lt;S10,-2)</f>
        <v>4</v>
      </c>
      <c r="U10" s="1" t="s">
        <v>104</v>
      </c>
      <c r="V10" s="26" t="n">
        <f aca="false">IF(M10&lt;=K10,0,2)+IF(P10&lt;=N10,0,2)+IF(S10&gt;Q10,1,0)+IF(S10&lt;Q10,-1)</f>
        <v>0</v>
      </c>
      <c r="W10" s="1" t="e">
        <f aca="true">VLOOKUP(F10,INDIRECT("g."&amp;E10),4,0)</f>
        <v>#REF!</v>
      </c>
      <c r="X10" s="1" t="e">
        <f aca="true">VLOOKUP(G10,INDIRECT("g."&amp;E10),4,0)</f>
        <v>#REF!</v>
      </c>
    </row>
    <row r="11" customFormat="false" ht="15" hidden="false" customHeight="false" outlineLevel="0" collapsed="false">
      <c r="B11" s="21" t="n">
        <v>172</v>
      </c>
      <c r="C11" s="22" t="s">
        <v>111</v>
      </c>
      <c r="D11" s="1" t="n">
        <v>4</v>
      </c>
      <c r="E11" s="1" t="s">
        <v>155</v>
      </c>
      <c r="F11" s="1" t="n">
        <v>2</v>
      </c>
      <c r="G11" s="1" t="n">
        <v>4</v>
      </c>
      <c r="H11" s="23" t="e">
        <f aca="true">VLOOKUP(F11,INDIRECT("g."&amp;E11),2,0)</f>
        <v>#REF!</v>
      </c>
      <c r="I11" s="1" t="s">
        <v>104</v>
      </c>
      <c r="J11" s="23" t="e">
        <f aca="true">VLOOKUP(G11,INDIRECT("g."&amp;E11),2,0)</f>
        <v>#REF!</v>
      </c>
      <c r="K11" s="24" t="n">
        <v>12</v>
      </c>
      <c r="L11" s="1" t="s">
        <v>104</v>
      </c>
      <c r="M11" s="1" t="n">
        <v>5</v>
      </c>
      <c r="N11" s="24" t="n">
        <v>2</v>
      </c>
      <c r="O11" s="1" t="s">
        <v>104</v>
      </c>
      <c r="P11" s="1" t="n">
        <v>11</v>
      </c>
      <c r="Q11" s="24" t="n">
        <v>9</v>
      </c>
      <c r="R11" s="1" t="s">
        <v>104</v>
      </c>
      <c r="S11" s="1" t="n">
        <v>11</v>
      </c>
      <c r="T11" s="25" t="n">
        <f aca="false">IF(K11&gt;M11,2,0)+IF(N11&gt;P11,2,0)+IF(Q11=S11,0,1)+IF(Q11&lt;S11,-2)</f>
        <v>1</v>
      </c>
      <c r="U11" s="1" t="s">
        <v>104</v>
      </c>
      <c r="V11" s="26" t="n">
        <f aca="false">IF(M11&lt;=K11,0,2)+IF(P11&lt;=N11,0,2)+IF(S11&gt;Q11,1,0)+IF(S11&lt;Q11,-1)</f>
        <v>3</v>
      </c>
      <c r="W11" s="1" t="e">
        <f aca="true">VLOOKUP(F11,INDIRECT("g."&amp;E11),4,0)</f>
        <v>#REF!</v>
      </c>
      <c r="X11" s="1" t="e">
        <f aca="true">VLOOKUP(G11,INDIRECT("g."&amp;E11),4,0)</f>
        <v>#REF!</v>
      </c>
    </row>
    <row r="12" customFormat="false" ht="15" hidden="false" customHeight="false" outlineLevel="0" collapsed="false">
      <c r="B12" s="21" t="n">
        <v>173</v>
      </c>
      <c r="C12" s="22" t="s">
        <v>111</v>
      </c>
      <c r="D12" s="1" t="n">
        <v>5</v>
      </c>
      <c r="E12" s="1" t="s">
        <v>155</v>
      </c>
      <c r="F12" s="1" t="n">
        <v>3</v>
      </c>
      <c r="G12" s="1" t="n">
        <v>5</v>
      </c>
      <c r="H12" s="23" t="e">
        <f aca="true">VLOOKUP(F12,INDIRECT("g."&amp;E12),2,0)</f>
        <v>#REF!</v>
      </c>
      <c r="I12" s="1" t="s">
        <v>104</v>
      </c>
      <c r="J12" s="23" t="e">
        <f aca="true">VLOOKUP(G12,INDIRECT("g."&amp;E12),2,0)</f>
        <v>#REF!</v>
      </c>
      <c r="K12" s="24" t="n">
        <v>11</v>
      </c>
      <c r="L12" s="1" t="s">
        <v>104</v>
      </c>
      <c r="M12" s="1" t="n">
        <v>3</v>
      </c>
      <c r="N12" s="24" t="n">
        <v>11</v>
      </c>
      <c r="O12" s="1" t="s">
        <v>104</v>
      </c>
      <c r="P12" s="1" t="n">
        <v>7</v>
      </c>
      <c r="Q12" s="24"/>
      <c r="R12" s="1" t="s">
        <v>104</v>
      </c>
      <c r="T12" s="25" t="n">
        <f aca="false">IF(K12&gt;M12,2,0)+IF(N12&gt;P12,2,0)+IF(Q12=S12,0,1)+IF(Q12&lt;S12,-2)</f>
        <v>4</v>
      </c>
      <c r="U12" s="1" t="s">
        <v>104</v>
      </c>
      <c r="V12" s="26" t="n">
        <f aca="false">IF(M12&lt;=K12,0,2)+IF(P12&lt;=N12,0,2)+IF(S12&gt;Q12,1,0)+IF(S12&lt;Q12,-1)</f>
        <v>0</v>
      </c>
      <c r="W12" s="1" t="e">
        <f aca="true">VLOOKUP(F12,INDIRECT("g."&amp;E12),4,0)</f>
        <v>#REF!</v>
      </c>
      <c r="X12" s="1" t="e">
        <f aca="true">VLOOKUP(G12,INDIRECT("g."&amp;E12),4,0)</f>
        <v>#REF!</v>
      </c>
    </row>
    <row r="13" s="34" customFormat="true" ht="15" hidden="false" customHeight="false" outlineLevel="0" collapsed="false">
      <c r="B13" s="21" t="n">
        <v>174</v>
      </c>
      <c r="C13" s="22" t="s">
        <v>111</v>
      </c>
      <c r="D13" s="29" t="n">
        <v>6</v>
      </c>
      <c r="E13" s="29" t="s">
        <v>156</v>
      </c>
      <c r="F13" s="29" t="n">
        <v>1</v>
      </c>
      <c r="G13" s="29" t="n">
        <v>6</v>
      </c>
      <c r="H13" s="30" t="e">
        <f aca="true">VLOOKUP(F13,INDIRECT("g."&amp;E13),2,0)</f>
        <v>#REF!</v>
      </c>
      <c r="I13" s="29" t="s">
        <v>104</v>
      </c>
      <c r="J13" s="30" t="e">
        <f aca="true">VLOOKUP(G13,INDIRECT("g."&amp;E13),2,0)</f>
        <v>#REF!</v>
      </c>
      <c r="K13" s="29" t="n">
        <v>12</v>
      </c>
      <c r="L13" s="29" t="s">
        <v>104</v>
      </c>
      <c r="M13" s="29" t="n">
        <v>6</v>
      </c>
      <c r="N13" s="29" t="n">
        <v>12</v>
      </c>
      <c r="O13" s="29" t="s">
        <v>104</v>
      </c>
      <c r="P13" s="29" t="n">
        <v>9</v>
      </c>
      <c r="Q13" s="29"/>
      <c r="R13" s="29" t="s">
        <v>104</v>
      </c>
      <c r="S13" s="29"/>
      <c r="T13" s="33" t="n">
        <f aca="false">IF(K13&gt;M13,2,0)+IF(N13&gt;P13,2,0)+IF(Q13=S13,0,1)+IF(Q13&lt;S13,-2)</f>
        <v>4</v>
      </c>
      <c r="U13" s="29" t="s">
        <v>104</v>
      </c>
      <c r="V13" s="33" t="n">
        <f aca="false">IF(M13&lt;=K13,0,2)+IF(P13&lt;=N13,0,2)+IF(S13&gt;Q13,1,0)+IF(S13&lt;Q13,-1)</f>
        <v>0</v>
      </c>
      <c r="W13" s="29" t="e">
        <f aca="true">VLOOKUP(F13,INDIRECT("g."&amp;E13),4,0)</f>
        <v>#REF!</v>
      </c>
      <c r="X13" s="29" t="e">
        <f aca="true">VLOOKUP(G13,INDIRECT("g."&amp;E13),4,0)</f>
        <v>#REF!</v>
      </c>
    </row>
    <row r="14" customFormat="false" ht="15" hidden="false" customHeight="false" outlineLevel="0" collapsed="false">
      <c r="B14" s="21" t="n">
        <v>175</v>
      </c>
      <c r="C14" s="22" t="s">
        <v>112</v>
      </c>
      <c r="D14" s="1" t="n">
        <v>1</v>
      </c>
      <c r="E14" s="1" t="s">
        <v>156</v>
      </c>
      <c r="F14" s="1" t="n">
        <v>2</v>
      </c>
      <c r="G14" s="1" t="n">
        <v>4</v>
      </c>
      <c r="H14" s="23" t="e">
        <f aca="true">VLOOKUP(F14,INDIRECT("g."&amp;E14),2,0)</f>
        <v>#REF!</v>
      </c>
      <c r="I14" s="1" t="s">
        <v>104</v>
      </c>
      <c r="J14" s="23" t="e">
        <f aca="true">VLOOKUP(G14,INDIRECT("g."&amp;E14),2,0)</f>
        <v>#REF!</v>
      </c>
      <c r="K14" s="24" t="n">
        <v>11</v>
      </c>
      <c r="L14" s="1" t="s">
        <v>104</v>
      </c>
      <c r="M14" s="1" t="n">
        <v>7</v>
      </c>
      <c r="N14" s="24" t="n">
        <v>8</v>
      </c>
      <c r="O14" s="1" t="s">
        <v>104</v>
      </c>
      <c r="P14" s="1" t="n">
        <v>11</v>
      </c>
      <c r="Q14" s="24" t="n">
        <v>6</v>
      </c>
      <c r="R14" s="1" t="s">
        <v>104</v>
      </c>
      <c r="S14" s="1" t="n">
        <v>11</v>
      </c>
      <c r="T14" s="25" t="n">
        <f aca="false">IF(K14&gt;M14,2,0)+IF(N14&gt;P14,2,0)+IF(Q14=S14,0,1)+IF(Q14&lt;S14,-2)</f>
        <v>1</v>
      </c>
      <c r="U14" s="1" t="s">
        <v>104</v>
      </c>
      <c r="V14" s="26" t="n">
        <f aca="false">IF(M14&lt;=K14,0,2)+IF(P14&lt;=N14,0,2)+IF(S14&gt;Q14,1,0)+IF(S14&lt;Q14,-1)</f>
        <v>3</v>
      </c>
      <c r="W14" s="1" t="e">
        <f aca="true">VLOOKUP(F14,INDIRECT("g."&amp;E14),4,0)</f>
        <v>#REF!</v>
      </c>
      <c r="X14" s="1" t="e">
        <f aca="true">VLOOKUP(G14,INDIRECT("g."&amp;E14),4,0)</f>
        <v>#REF!</v>
      </c>
    </row>
    <row r="15" customFormat="false" ht="15" hidden="false" customHeight="false" outlineLevel="0" collapsed="false">
      <c r="B15" s="21" t="n">
        <v>176</v>
      </c>
      <c r="C15" s="22" t="s">
        <v>112</v>
      </c>
      <c r="D15" s="1" t="n">
        <v>2</v>
      </c>
      <c r="E15" s="1" t="s">
        <v>156</v>
      </c>
      <c r="F15" s="1" t="n">
        <v>3</v>
      </c>
      <c r="G15" s="1" t="n">
        <v>5</v>
      </c>
      <c r="H15" s="23" t="e">
        <f aca="true">VLOOKUP(F15,INDIRECT("g."&amp;E15),2,0)</f>
        <v>#REF!</v>
      </c>
      <c r="I15" s="1" t="s">
        <v>104</v>
      </c>
      <c r="J15" s="23" t="e">
        <f aca="true">VLOOKUP(G15,INDIRECT("g."&amp;E15),2,0)</f>
        <v>#REF!</v>
      </c>
      <c r="K15" s="24" t="n">
        <v>11</v>
      </c>
      <c r="L15" s="1" t="s">
        <v>104</v>
      </c>
      <c r="M15" s="1" t="n">
        <v>8</v>
      </c>
      <c r="N15" s="24" t="n">
        <v>1</v>
      </c>
      <c r="O15" s="1" t="s">
        <v>104</v>
      </c>
      <c r="P15" s="1" t="n">
        <v>12</v>
      </c>
      <c r="Q15" s="24" t="n">
        <v>6</v>
      </c>
      <c r="R15" s="1" t="s">
        <v>104</v>
      </c>
      <c r="S15" s="1" t="n">
        <v>11</v>
      </c>
      <c r="T15" s="25" t="n">
        <f aca="false">IF(K15&gt;M15,2,0)+IF(N15&gt;P15,2,0)+IF(Q15=S15,0,1)+IF(Q15&lt;S15,-2)</f>
        <v>1</v>
      </c>
      <c r="U15" s="1" t="s">
        <v>104</v>
      </c>
      <c r="V15" s="26" t="n">
        <f aca="false">IF(M15&lt;=K15,0,2)+IF(P15&lt;=N15,0,2)+IF(S15&gt;Q15,1,0)+IF(S15&lt;Q15,-1)</f>
        <v>3</v>
      </c>
      <c r="W15" s="1" t="e">
        <f aca="true">VLOOKUP(F15,INDIRECT("g."&amp;E15),4,0)</f>
        <v>#REF!</v>
      </c>
      <c r="X15" s="1" t="e">
        <f aca="true">VLOOKUP(G15,INDIRECT("g."&amp;E15),4,0)</f>
        <v>#REF!</v>
      </c>
    </row>
    <row r="16" customFormat="false" ht="15" hidden="false" customHeight="false" outlineLevel="0" collapsed="false">
      <c r="B16" s="21" t="n">
        <v>177</v>
      </c>
      <c r="C16" s="22" t="s">
        <v>112</v>
      </c>
      <c r="D16" s="1" t="n">
        <v>3</v>
      </c>
      <c r="E16" s="1" t="s">
        <v>157</v>
      </c>
      <c r="F16" s="1" t="n">
        <v>1</v>
      </c>
      <c r="G16" s="1" t="n">
        <v>6</v>
      </c>
      <c r="H16" s="23" t="e">
        <f aca="true">VLOOKUP(F16,INDIRECT("g."&amp;E16),2,0)</f>
        <v>#REF!</v>
      </c>
      <c r="I16" s="1" t="s">
        <v>104</v>
      </c>
      <c r="J16" s="23" t="e">
        <f aca="true">VLOOKUP(G16,INDIRECT("g."&amp;E16),2,0)</f>
        <v>#REF!</v>
      </c>
      <c r="K16" s="24" t="n">
        <v>11</v>
      </c>
      <c r="L16" s="1" t="s">
        <v>104</v>
      </c>
      <c r="M16" s="1" t="n">
        <v>8</v>
      </c>
      <c r="N16" s="24" t="n">
        <v>13</v>
      </c>
      <c r="O16" s="1" t="s">
        <v>104</v>
      </c>
      <c r="P16" s="1" t="n">
        <v>10</v>
      </c>
      <c r="Q16" s="24"/>
      <c r="R16" s="1" t="s">
        <v>104</v>
      </c>
      <c r="T16" s="25" t="n">
        <f aca="false">IF(K16&gt;M16,2,0)+IF(N16&gt;P16,2,0)+IF(Q16=S16,0,1)+IF(Q16&lt;S16,-2)</f>
        <v>4</v>
      </c>
      <c r="U16" s="1" t="s">
        <v>104</v>
      </c>
      <c r="V16" s="26" t="n">
        <f aca="false">IF(M16&lt;=K16,0,2)+IF(P16&lt;=N16,0,2)+IF(S16&gt;Q16,1,0)+IF(S16&lt;Q16,-1)</f>
        <v>0</v>
      </c>
      <c r="W16" s="1" t="e">
        <f aca="true">VLOOKUP(F16,INDIRECT("g."&amp;E16),4,0)</f>
        <v>#REF!</v>
      </c>
      <c r="X16" s="1" t="e">
        <f aca="true">VLOOKUP(G16,INDIRECT("g."&amp;E16),4,0)</f>
        <v>#REF!</v>
      </c>
    </row>
    <row r="17" customFormat="false" ht="15" hidden="false" customHeight="false" outlineLevel="0" collapsed="false">
      <c r="B17" s="21" t="n">
        <v>178</v>
      </c>
      <c r="C17" s="22" t="s">
        <v>112</v>
      </c>
      <c r="D17" s="1" t="n">
        <v>4</v>
      </c>
      <c r="E17" s="1" t="s">
        <v>157</v>
      </c>
      <c r="F17" s="1" t="n">
        <v>2</v>
      </c>
      <c r="G17" s="1" t="n">
        <v>4</v>
      </c>
      <c r="H17" s="23" t="e">
        <f aca="true">VLOOKUP(F17,INDIRECT("g."&amp;E17),2,0)</f>
        <v>#REF!</v>
      </c>
      <c r="I17" s="1" t="s">
        <v>104</v>
      </c>
      <c r="J17" s="23" t="e">
        <f aca="true">VLOOKUP(G17,INDIRECT("g."&amp;E17),2,0)</f>
        <v>#REF!</v>
      </c>
      <c r="K17" s="24" t="n">
        <v>3</v>
      </c>
      <c r="L17" s="1" t="s">
        <v>104</v>
      </c>
      <c r="M17" s="1" t="n">
        <v>11</v>
      </c>
      <c r="N17" s="24" t="n">
        <v>11</v>
      </c>
      <c r="O17" s="1" t="s">
        <v>104</v>
      </c>
      <c r="P17" s="1" t="n">
        <v>8</v>
      </c>
      <c r="Q17" s="24" t="n">
        <v>7</v>
      </c>
      <c r="R17" s="1" t="s">
        <v>104</v>
      </c>
      <c r="S17" s="1" t="n">
        <v>11</v>
      </c>
      <c r="T17" s="25" t="n">
        <f aca="false">IF(K17&gt;M17,2,0)+IF(N17&gt;P17,2,0)+IF(Q17=S17,0,1)+IF(Q17&lt;S17,-2)</f>
        <v>1</v>
      </c>
      <c r="U17" s="1" t="s">
        <v>104</v>
      </c>
      <c r="V17" s="26" t="n">
        <f aca="false">IF(M17&lt;=K17,0,2)+IF(P17&lt;=N17,0,2)+IF(S17&gt;Q17,1,0)+IF(S17&lt;Q17,-1)</f>
        <v>3</v>
      </c>
      <c r="W17" s="1" t="e">
        <f aca="true">VLOOKUP(F17,INDIRECT("g."&amp;E17),4,0)</f>
        <v>#REF!</v>
      </c>
      <c r="X17" s="1" t="e">
        <f aca="true">VLOOKUP(G17,INDIRECT("g."&amp;E17),4,0)</f>
        <v>#REF!</v>
      </c>
    </row>
    <row r="18" customFormat="false" ht="15" hidden="false" customHeight="false" outlineLevel="0" collapsed="false">
      <c r="B18" s="21" t="n">
        <v>179</v>
      </c>
      <c r="C18" s="22" t="s">
        <v>112</v>
      </c>
      <c r="D18" s="1" t="n">
        <v>5</v>
      </c>
      <c r="E18" s="1" t="s">
        <v>157</v>
      </c>
      <c r="F18" s="1" t="n">
        <v>3</v>
      </c>
      <c r="G18" s="1" t="n">
        <v>5</v>
      </c>
      <c r="H18" s="23" t="e">
        <f aca="true">VLOOKUP(F18,INDIRECT("g."&amp;E18),2,0)</f>
        <v>#REF!</v>
      </c>
      <c r="I18" s="1" t="s">
        <v>104</v>
      </c>
      <c r="J18" s="23" t="e">
        <f aca="true">VLOOKUP(G18,INDIRECT("g."&amp;E18),2,0)</f>
        <v>#REF!</v>
      </c>
      <c r="K18" s="24" t="n">
        <v>11</v>
      </c>
      <c r="L18" s="1" t="s">
        <v>104</v>
      </c>
      <c r="M18" s="1" t="n">
        <v>2</v>
      </c>
      <c r="N18" s="24" t="n">
        <v>8</v>
      </c>
      <c r="O18" s="1" t="s">
        <v>104</v>
      </c>
      <c r="P18" s="1" t="n">
        <v>11</v>
      </c>
      <c r="Q18" s="24" t="n">
        <v>12</v>
      </c>
      <c r="R18" s="1" t="s">
        <v>104</v>
      </c>
      <c r="S18" s="1" t="n">
        <v>7</v>
      </c>
      <c r="T18" s="25" t="n">
        <f aca="false">IF(K18&gt;M18,2,0)+IF(N18&gt;P18,2,0)+IF(Q18=S18,0,1)+IF(Q18&lt;S18,-2)</f>
        <v>3</v>
      </c>
      <c r="U18" s="1" t="s">
        <v>104</v>
      </c>
      <c r="V18" s="26" t="n">
        <f aca="false">IF(M18&lt;=K18,0,2)+IF(P18&lt;=N18,0,2)+IF(S18&gt;Q18,1,0)+IF(S18&lt;Q18,-1)</f>
        <v>1</v>
      </c>
      <c r="W18" s="1" t="e">
        <f aca="true">VLOOKUP(F18,INDIRECT("g."&amp;E18),4,0)</f>
        <v>#REF!</v>
      </c>
      <c r="X18" s="1" t="e">
        <f aca="true">VLOOKUP(G18,INDIRECT("g."&amp;E18),4,0)</f>
        <v>#REF!</v>
      </c>
    </row>
    <row r="19" s="34" customFormat="true" ht="15" hidden="false" customHeight="false" outlineLevel="0" collapsed="false">
      <c r="B19" s="21" t="n">
        <v>180</v>
      </c>
      <c r="C19" s="22" t="s">
        <v>112</v>
      </c>
      <c r="D19" s="29" t="n">
        <v>6</v>
      </c>
      <c r="E19" s="29" t="s">
        <v>153</v>
      </c>
      <c r="F19" s="29" t="n">
        <v>8</v>
      </c>
      <c r="G19" s="29" t="n">
        <v>1</v>
      </c>
      <c r="H19" s="30" t="e">
        <f aca="true">VLOOKUP(F19,INDIRECT("g."&amp;E19),2,0)</f>
        <v>#REF!</v>
      </c>
      <c r="I19" s="29" t="s">
        <v>104</v>
      </c>
      <c r="J19" s="30" t="e">
        <f aca="true">VLOOKUP(G19,INDIRECT("g."&amp;E19),2,0)</f>
        <v>#REF!</v>
      </c>
      <c r="K19" s="29" t="n">
        <v>11</v>
      </c>
      <c r="L19" s="29" t="s">
        <v>104</v>
      </c>
      <c r="M19" s="29" t="n">
        <v>1</v>
      </c>
      <c r="N19" s="29" t="n">
        <v>7</v>
      </c>
      <c r="O19" s="29" t="s">
        <v>104</v>
      </c>
      <c r="P19" s="29" t="n">
        <v>11</v>
      </c>
      <c r="Q19" s="29" t="n">
        <v>5</v>
      </c>
      <c r="R19" s="29" t="s">
        <v>104</v>
      </c>
      <c r="S19" s="29" t="n">
        <v>11</v>
      </c>
      <c r="T19" s="33" t="n">
        <f aca="false">IF(K19&gt;M19,2,0)+IF(N19&gt;P19,2,0)+IF(Q19=S19,0,1)+IF(Q19&lt;S19,-2)</f>
        <v>1</v>
      </c>
      <c r="U19" s="29" t="s">
        <v>104</v>
      </c>
      <c r="V19" s="33" t="n">
        <f aca="false">IF(M19&lt;=K19,0,2)+IF(P19&lt;=N19,0,2)+IF(S19&gt;Q19,1,0)+IF(S19&lt;Q19,-1)</f>
        <v>3</v>
      </c>
      <c r="W19" s="29" t="e">
        <f aca="true">VLOOKUP(F19,INDIRECT("g."&amp;E19),4,0)</f>
        <v>#REF!</v>
      </c>
      <c r="X19" s="29" t="e">
        <f aca="true">VLOOKUP(G19,INDIRECT("g."&amp;E19),4,0)</f>
        <v>#REF!</v>
      </c>
    </row>
    <row r="20" customFormat="false" ht="15" hidden="false" customHeight="false" outlineLevel="0" collapsed="false">
      <c r="B20" s="21" t="n">
        <v>181</v>
      </c>
      <c r="C20" s="22" t="s">
        <v>113</v>
      </c>
      <c r="D20" s="1" t="n">
        <v>1</v>
      </c>
      <c r="E20" s="1" t="s">
        <v>153</v>
      </c>
      <c r="F20" s="1" t="n">
        <v>5</v>
      </c>
      <c r="G20" s="1" t="n">
        <v>2</v>
      </c>
      <c r="H20" s="23" t="e">
        <f aca="true">VLOOKUP(F20,INDIRECT("g."&amp;E20),2,0)</f>
        <v>#REF!</v>
      </c>
      <c r="I20" s="1" t="s">
        <v>104</v>
      </c>
      <c r="J20" s="23" t="e">
        <f aca="true">VLOOKUP(G20,INDIRECT("g."&amp;E20),2,0)</f>
        <v>#REF!</v>
      </c>
      <c r="K20" s="24" t="n">
        <v>5</v>
      </c>
      <c r="L20" s="1" t="s">
        <v>104</v>
      </c>
      <c r="M20" s="1" t="n">
        <v>11</v>
      </c>
      <c r="N20" s="24" t="n">
        <v>3</v>
      </c>
      <c r="O20" s="1" t="s">
        <v>104</v>
      </c>
      <c r="P20" s="1" t="n">
        <v>12</v>
      </c>
      <c r="Q20" s="24"/>
      <c r="R20" s="1" t="s">
        <v>104</v>
      </c>
      <c r="T20" s="25" t="n">
        <f aca="false">IF(K20&gt;M20,2,0)+IF(N20&gt;P20,2,0)+IF(Q20=S20,0,1)+IF(Q20&lt;S20,-2)</f>
        <v>0</v>
      </c>
      <c r="U20" s="1" t="s">
        <v>104</v>
      </c>
      <c r="V20" s="26" t="n">
        <f aca="false">IF(M20&lt;=K20,0,2)+IF(P20&lt;=N20,0,2)+IF(S20&gt;Q20,1,0)+IF(S20&lt;Q20,-1)</f>
        <v>4</v>
      </c>
      <c r="W20" s="1" t="e">
        <f aca="true">VLOOKUP(F20,INDIRECT("g."&amp;E20),4,0)</f>
        <v>#REF!</v>
      </c>
      <c r="X20" s="1" t="e">
        <f aca="true">VLOOKUP(G20,INDIRECT("g."&amp;E20),4,0)</f>
        <v>#REF!</v>
      </c>
    </row>
    <row r="21" customFormat="false" ht="15" hidden="false" customHeight="false" outlineLevel="0" collapsed="false">
      <c r="B21" s="21" t="n">
        <v>182</v>
      </c>
      <c r="C21" s="22" t="s">
        <v>113</v>
      </c>
      <c r="D21" s="1" t="n">
        <v>2</v>
      </c>
      <c r="E21" s="1" t="s">
        <v>153</v>
      </c>
      <c r="F21" s="1" t="n">
        <v>3</v>
      </c>
      <c r="G21" s="1" t="n">
        <v>7</v>
      </c>
      <c r="H21" s="23" t="e">
        <f aca="true">VLOOKUP(F21,INDIRECT("g."&amp;E21),2,0)</f>
        <v>#REF!</v>
      </c>
      <c r="I21" s="1" t="s">
        <v>104</v>
      </c>
      <c r="J21" s="23" t="e">
        <f aca="true">VLOOKUP(G21,INDIRECT("g."&amp;E21),2,0)</f>
        <v>#REF!</v>
      </c>
      <c r="K21" s="24" t="n">
        <v>12</v>
      </c>
      <c r="L21" s="1" t="s">
        <v>104</v>
      </c>
      <c r="M21" s="1" t="n">
        <v>4</v>
      </c>
      <c r="N21" s="24" t="n">
        <v>12</v>
      </c>
      <c r="O21" s="1" t="s">
        <v>104</v>
      </c>
      <c r="P21" s="1" t="n">
        <v>1</v>
      </c>
      <c r="Q21" s="24"/>
      <c r="R21" s="1" t="s">
        <v>104</v>
      </c>
      <c r="T21" s="25" t="n">
        <f aca="false">IF(K21&gt;M21,2,0)+IF(N21&gt;P21,2,0)+IF(Q21=S21,0,1)+IF(Q21&lt;S21,-2)</f>
        <v>4</v>
      </c>
      <c r="U21" s="1" t="s">
        <v>104</v>
      </c>
      <c r="V21" s="26" t="n">
        <f aca="false">IF(M21&lt;=K21,0,2)+IF(P21&lt;=N21,0,2)+IF(S21&gt;Q21,1,0)+IF(S21&lt;Q21,-1)</f>
        <v>0</v>
      </c>
      <c r="W21" s="1" t="e">
        <f aca="true">VLOOKUP(F21,INDIRECT("g."&amp;E21),4,0)</f>
        <v>#REF!</v>
      </c>
      <c r="X21" s="1" t="e">
        <f aca="true">VLOOKUP(G21,INDIRECT("g."&amp;E21),4,0)</f>
        <v>#REF!</v>
      </c>
    </row>
    <row r="22" customFormat="false" ht="15" hidden="false" customHeight="false" outlineLevel="0" collapsed="false">
      <c r="B22" s="21" t="n">
        <v>183</v>
      </c>
      <c r="C22" s="22" t="s">
        <v>113</v>
      </c>
      <c r="D22" s="1" t="n">
        <v>3</v>
      </c>
      <c r="E22" s="1" t="s">
        <v>153</v>
      </c>
      <c r="F22" s="1" t="n">
        <v>6</v>
      </c>
      <c r="G22" s="1" t="n">
        <v>9</v>
      </c>
      <c r="H22" s="23" t="e">
        <f aca="true">VLOOKUP(F22,INDIRECT("g."&amp;E22),2,0)</f>
        <v>#REF!</v>
      </c>
      <c r="I22" s="1" t="s">
        <v>104</v>
      </c>
      <c r="J22" s="23" t="e">
        <f aca="true">VLOOKUP(G22,INDIRECT("g."&amp;E22),2,0)</f>
        <v>#REF!</v>
      </c>
      <c r="K22" s="24" t="n">
        <v>11</v>
      </c>
      <c r="L22" s="1" t="s">
        <v>104</v>
      </c>
      <c r="M22" s="1" t="n">
        <v>3</v>
      </c>
      <c r="N22" s="24" t="n">
        <v>9</v>
      </c>
      <c r="O22" s="1" t="s">
        <v>104</v>
      </c>
      <c r="P22" s="1" t="n">
        <v>11</v>
      </c>
      <c r="Q22" s="24" t="n">
        <v>11</v>
      </c>
      <c r="R22" s="1" t="s">
        <v>104</v>
      </c>
      <c r="S22" s="1" t="n">
        <v>7</v>
      </c>
      <c r="T22" s="25" t="n">
        <f aca="false">IF(K22&gt;M22,2,0)+IF(N22&gt;P22,2,0)+IF(Q22=S22,0,1)+IF(Q22&lt;S22,-2)</f>
        <v>3</v>
      </c>
      <c r="U22" s="1" t="s">
        <v>104</v>
      </c>
      <c r="V22" s="26" t="n">
        <f aca="false">IF(M22&lt;=K22,0,2)+IF(P22&lt;=N22,0,2)+IF(S22&gt;Q22,1,0)+IF(S22&lt;Q22,-1)</f>
        <v>1</v>
      </c>
      <c r="W22" s="1" t="e">
        <f aca="true">VLOOKUP(F22,INDIRECT("g."&amp;E22),4,0)</f>
        <v>#REF!</v>
      </c>
      <c r="X22" s="1" t="e">
        <f aca="true">VLOOKUP(G22,INDIRECT("g."&amp;E22),4,0)</f>
        <v>#REF!</v>
      </c>
    </row>
    <row r="23" customFormat="false" ht="15" hidden="false" customHeight="false" outlineLevel="0" collapsed="false">
      <c r="B23" s="21" t="n">
        <v>184</v>
      </c>
      <c r="C23" s="22" t="s">
        <v>113</v>
      </c>
      <c r="D23" s="1" t="n">
        <v>4</v>
      </c>
      <c r="E23" s="1" t="s">
        <v>154</v>
      </c>
      <c r="F23" s="1" t="n">
        <v>8</v>
      </c>
      <c r="G23" s="1" t="n">
        <v>1</v>
      </c>
      <c r="H23" s="23" t="e">
        <f aca="true">VLOOKUP(F23,INDIRECT("g."&amp;E23),2,0)</f>
        <v>#REF!</v>
      </c>
      <c r="I23" s="1" t="s">
        <v>104</v>
      </c>
      <c r="J23" s="23" t="e">
        <f aca="true">VLOOKUP(G23,INDIRECT("g."&amp;E23),2,0)</f>
        <v>#REF!</v>
      </c>
      <c r="K23" s="24" t="n">
        <v>3</v>
      </c>
      <c r="L23" s="1" t="s">
        <v>104</v>
      </c>
      <c r="M23" s="1" t="n">
        <v>11</v>
      </c>
      <c r="N23" s="24" t="n">
        <v>8</v>
      </c>
      <c r="O23" s="1" t="s">
        <v>104</v>
      </c>
      <c r="P23" s="1" t="n">
        <v>12</v>
      </c>
      <c r="Q23" s="24"/>
      <c r="R23" s="1" t="s">
        <v>104</v>
      </c>
      <c r="T23" s="25" t="n">
        <f aca="false">IF(K23&gt;M23,2,0)+IF(N23&gt;P23,2,0)+IF(Q23=S23,0,1)+IF(Q23&lt;S23,-2)</f>
        <v>0</v>
      </c>
      <c r="U23" s="1" t="s">
        <v>104</v>
      </c>
      <c r="V23" s="26" t="n">
        <f aca="false">IF(M23&lt;=K23,0,2)+IF(P23&lt;=N23,0,2)+IF(S23&gt;Q23,1,0)+IF(S23&lt;Q23,-1)</f>
        <v>4</v>
      </c>
      <c r="W23" s="1" t="e">
        <f aca="true">VLOOKUP(F23,INDIRECT("g."&amp;E23),4,0)</f>
        <v>#REF!</v>
      </c>
      <c r="X23" s="1" t="e">
        <f aca="true">VLOOKUP(G23,INDIRECT("g."&amp;E23),4,0)</f>
        <v>#REF!</v>
      </c>
    </row>
    <row r="24" customFormat="false" ht="15" hidden="false" customHeight="false" outlineLevel="0" collapsed="false">
      <c r="B24" s="21" t="n">
        <v>185</v>
      </c>
      <c r="C24" s="22" t="s">
        <v>113</v>
      </c>
      <c r="D24" s="1" t="n">
        <v>5</v>
      </c>
      <c r="E24" s="1" t="s">
        <v>154</v>
      </c>
      <c r="F24" s="1" t="n">
        <v>5</v>
      </c>
      <c r="G24" s="1" t="n">
        <v>2</v>
      </c>
      <c r="H24" s="23" t="e">
        <f aca="true">VLOOKUP(F24,INDIRECT("g."&amp;E24),2,0)</f>
        <v>#REF!</v>
      </c>
      <c r="I24" s="1" t="s">
        <v>104</v>
      </c>
      <c r="J24" s="23" t="e">
        <f aca="true">VLOOKUP(G24,INDIRECT("g."&amp;E24),2,0)</f>
        <v>#REF!</v>
      </c>
      <c r="K24" s="24" t="n">
        <v>0</v>
      </c>
      <c r="L24" s="1" t="s">
        <v>104</v>
      </c>
      <c r="M24" s="1" t="n">
        <v>11</v>
      </c>
      <c r="N24" s="24" t="n">
        <v>0</v>
      </c>
      <c r="O24" s="1" t="s">
        <v>104</v>
      </c>
      <c r="P24" s="1" t="n">
        <v>11</v>
      </c>
      <c r="Q24" s="24"/>
      <c r="R24" s="1" t="s">
        <v>104</v>
      </c>
      <c r="T24" s="25" t="n">
        <f aca="false">IF(K24&gt;M24,2,0)+IF(N24&gt;P24,2,0)+IF(Q24=S24,0,1)+IF(Q24&lt;S24,-2)</f>
        <v>0</v>
      </c>
      <c r="U24" s="1" t="s">
        <v>104</v>
      </c>
      <c r="V24" s="26" t="n">
        <f aca="false">IF(M24&lt;=K24,0,2)+IF(P24&lt;=N24,0,2)+IF(S24&gt;Q24,1,0)+IF(S24&lt;Q24,-1)</f>
        <v>4</v>
      </c>
      <c r="W24" s="1" t="e">
        <f aca="true">VLOOKUP(F24,INDIRECT("g."&amp;E24),4,0)</f>
        <v>#REF!</v>
      </c>
      <c r="X24" s="1" t="e">
        <f aca="true">VLOOKUP(G24,INDIRECT("g."&amp;E24),4,0)</f>
        <v>#REF!</v>
      </c>
    </row>
    <row r="25" s="34" customFormat="true" ht="15" hidden="false" customHeight="false" outlineLevel="0" collapsed="false">
      <c r="B25" s="21" t="n">
        <v>186</v>
      </c>
      <c r="C25" s="22" t="s">
        <v>113</v>
      </c>
      <c r="D25" s="29" t="n">
        <v>6</v>
      </c>
      <c r="E25" s="29" t="s">
        <v>154</v>
      </c>
      <c r="F25" s="29" t="n">
        <v>3</v>
      </c>
      <c r="G25" s="29" t="n">
        <v>7</v>
      </c>
      <c r="H25" s="30" t="e">
        <f aca="true">VLOOKUP(F25,INDIRECT("g."&amp;E25),2,0)</f>
        <v>#REF!</v>
      </c>
      <c r="I25" s="29" t="s">
        <v>104</v>
      </c>
      <c r="J25" s="30" t="e">
        <f aca="true">VLOOKUP(G25,INDIRECT("g."&amp;E25),2,0)</f>
        <v>#REF!</v>
      </c>
      <c r="K25" s="29" t="n">
        <v>11</v>
      </c>
      <c r="L25" s="29" t="s">
        <v>104</v>
      </c>
      <c r="M25" s="29" t="n">
        <v>3</v>
      </c>
      <c r="N25" s="29" t="n">
        <v>11</v>
      </c>
      <c r="O25" s="29" t="s">
        <v>104</v>
      </c>
      <c r="P25" s="29" t="n">
        <v>4</v>
      </c>
      <c r="Q25" s="29"/>
      <c r="R25" s="29" t="s">
        <v>104</v>
      </c>
      <c r="S25" s="29"/>
      <c r="T25" s="33" t="n">
        <f aca="false">IF(K25&gt;M25,2,0)+IF(N25&gt;P25,2,0)+IF(Q25=S25,0,1)+IF(Q25&lt;S25,-2)</f>
        <v>4</v>
      </c>
      <c r="U25" s="29" t="s">
        <v>104</v>
      </c>
      <c r="V25" s="33" t="n">
        <f aca="false">IF(M25&lt;=K25,0,2)+IF(P25&lt;=N25,0,2)+IF(S25&gt;Q25,1,0)+IF(S25&lt;Q25,-1)</f>
        <v>0</v>
      </c>
      <c r="W25" s="29" t="e">
        <f aca="true">VLOOKUP(F25,INDIRECT("g."&amp;E25),4,0)</f>
        <v>#REF!</v>
      </c>
      <c r="X25" s="29" t="e">
        <f aca="true">VLOOKUP(G25,INDIRECT("g."&amp;E25),4,0)</f>
        <v>#REF!</v>
      </c>
    </row>
    <row r="26" customFormat="false" ht="15" hidden="false" customHeight="false" outlineLevel="0" collapsed="false">
      <c r="B26" s="21" t="n">
        <v>187</v>
      </c>
      <c r="C26" s="22" t="s">
        <v>114</v>
      </c>
      <c r="D26" s="1" t="n">
        <v>1</v>
      </c>
      <c r="E26" s="1" t="s">
        <v>154</v>
      </c>
      <c r="F26" s="1" t="n">
        <v>6</v>
      </c>
      <c r="G26" s="1" t="n">
        <v>9</v>
      </c>
      <c r="H26" s="23" t="e">
        <f aca="true">VLOOKUP(F26,INDIRECT("g."&amp;E26),2,0)</f>
        <v>#REF!</v>
      </c>
      <c r="I26" s="1" t="s">
        <v>104</v>
      </c>
      <c r="J26" s="23" t="e">
        <f aca="true">VLOOKUP(G26,INDIRECT("g."&amp;E26),2,0)</f>
        <v>#REF!</v>
      </c>
      <c r="K26" s="24" t="n">
        <v>11</v>
      </c>
      <c r="L26" s="1" t="s">
        <v>104</v>
      </c>
      <c r="M26" s="1" t="n">
        <v>5</v>
      </c>
      <c r="N26" s="24" t="n">
        <v>11</v>
      </c>
      <c r="O26" s="1" t="s">
        <v>104</v>
      </c>
      <c r="P26" s="1" t="n">
        <v>6</v>
      </c>
      <c r="Q26" s="24"/>
      <c r="R26" s="1" t="s">
        <v>104</v>
      </c>
      <c r="T26" s="25" t="n">
        <f aca="false">IF(K26&gt;M26,2,0)+IF(N26&gt;P26,2,0)+IF(Q26=S26,0,1)+IF(Q26&lt;S26,-2)</f>
        <v>4</v>
      </c>
      <c r="U26" s="1" t="s">
        <v>104</v>
      </c>
      <c r="V26" s="26" t="n">
        <f aca="false">IF(M26&lt;=K26,0,2)+IF(P26&lt;=N26,0,2)+IF(S26&gt;Q26,1,0)+IF(S26&lt;Q26,-1)</f>
        <v>0</v>
      </c>
      <c r="W26" s="1" t="e">
        <f aca="true">VLOOKUP(F26,INDIRECT("g."&amp;E26),4,0)</f>
        <v>#REF!</v>
      </c>
      <c r="X26" s="1" t="e">
        <f aca="true">VLOOKUP(G26,INDIRECT("g."&amp;E26),4,0)</f>
        <v>#REF!</v>
      </c>
    </row>
    <row r="27" customFormat="false" ht="15" hidden="false" customHeight="false" outlineLevel="0" collapsed="false">
      <c r="B27" s="21" t="n">
        <v>188</v>
      </c>
      <c r="C27" s="22" t="s">
        <v>114</v>
      </c>
      <c r="D27" s="1" t="n">
        <v>2</v>
      </c>
      <c r="E27" s="1" t="s">
        <v>155</v>
      </c>
      <c r="F27" s="1" t="n">
        <v>4</v>
      </c>
      <c r="G27" s="1" t="n">
        <v>1</v>
      </c>
      <c r="H27" s="23" t="e">
        <f aca="true">VLOOKUP(F27,INDIRECT("g."&amp;E27),2,0)</f>
        <v>#REF!</v>
      </c>
      <c r="I27" s="1" t="s">
        <v>104</v>
      </c>
      <c r="J27" s="23" t="e">
        <f aca="true">VLOOKUP(G27,INDIRECT("g."&amp;E27),2,0)</f>
        <v>#REF!</v>
      </c>
      <c r="K27" s="24" t="n">
        <v>3</v>
      </c>
      <c r="L27" s="1" t="s">
        <v>104</v>
      </c>
      <c r="M27" s="1" t="n">
        <v>11</v>
      </c>
      <c r="N27" s="24" t="n">
        <v>5</v>
      </c>
      <c r="O27" s="1" t="s">
        <v>104</v>
      </c>
      <c r="P27" s="1" t="n">
        <v>12</v>
      </c>
      <c r="Q27" s="24"/>
      <c r="R27" s="1" t="s">
        <v>104</v>
      </c>
      <c r="T27" s="25" t="n">
        <f aca="false">IF(K27&gt;M27,2,0)+IF(N27&gt;P27,2,0)+IF(Q27=S27,0,1)+IF(Q27&lt;S27,-2)</f>
        <v>0</v>
      </c>
      <c r="U27" s="1" t="s">
        <v>104</v>
      </c>
      <c r="V27" s="26" t="n">
        <f aca="false">IF(M27&lt;=K27,0,2)+IF(P27&lt;=N27,0,2)+IF(S27&gt;Q27,1,0)+IF(S27&lt;Q27,-1)</f>
        <v>4</v>
      </c>
      <c r="W27" s="1" t="e">
        <f aca="true">VLOOKUP(F27,INDIRECT("g."&amp;E27),4,0)</f>
        <v>#REF!</v>
      </c>
      <c r="X27" s="1" t="e">
        <f aca="true">VLOOKUP(G27,INDIRECT("g."&amp;E27),4,0)</f>
        <v>#REF!</v>
      </c>
    </row>
    <row r="28" customFormat="false" ht="15" hidden="false" customHeight="false" outlineLevel="0" collapsed="false">
      <c r="B28" s="21" t="n">
        <v>189</v>
      </c>
      <c r="C28" s="22" t="s">
        <v>114</v>
      </c>
      <c r="D28" s="1" t="n">
        <v>3</v>
      </c>
      <c r="E28" s="1" t="s">
        <v>155</v>
      </c>
      <c r="F28" s="1" t="n">
        <v>2</v>
      </c>
      <c r="G28" s="1" t="n">
        <v>5</v>
      </c>
      <c r="H28" s="23" t="e">
        <f aca="true">VLOOKUP(F28,INDIRECT("g."&amp;E28),2,0)</f>
        <v>#REF!</v>
      </c>
      <c r="I28" s="1" t="s">
        <v>104</v>
      </c>
      <c r="J28" s="23" t="e">
        <f aca="true">VLOOKUP(G28,INDIRECT("g."&amp;E28),2,0)</f>
        <v>#REF!</v>
      </c>
      <c r="K28" s="24" t="n">
        <v>4</v>
      </c>
      <c r="L28" s="1" t="s">
        <v>104</v>
      </c>
      <c r="M28" s="1" t="n">
        <v>12</v>
      </c>
      <c r="N28" s="24" t="n">
        <v>10</v>
      </c>
      <c r="O28" s="1" t="s">
        <v>104</v>
      </c>
      <c r="P28" s="1" t="n">
        <v>12</v>
      </c>
      <c r="Q28" s="24"/>
      <c r="R28" s="1" t="s">
        <v>104</v>
      </c>
      <c r="T28" s="25" t="n">
        <f aca="false">IF(K28&gt;M28,2,0)+IF(N28&gt;P28,2,0)+IF(Q28=S28,0,1)+IF(Q28&lt;S28,-2)</f>
        <v>0</v>
      </c>
      <c r="U28" s="1" t="s">
        <v>104</v>
      </c>
      <c r="V28" s="26" t="n">
        <f aca="false">IF(M28&lt;=K28,0,2)+IF(P28&lt;=N28,0,2)+IF(S28&gt;Q28,1,0)+IF(S28&lt;Q28,-1)</f>
        <v>4</v>
      </c>
      <c r="W28" s="1" t="e">
        <f aca="true">VLOOKUP(F28,INDIRECT("g."&amp;E28),4,0)</f>
        <v>#REF!</v>
      </c>
      <c r="X28" s="1" t="e">
        <f aca="true">VLOOKUP(G28,INDIRECT("g."&amp;E28),4,0)</f>
        <v>#REF!</v>
      </c>
    </row>
    <row r="29" customFormat="false" ht="15" hidden="false" customHeight="false" outlineLevel="0" collapsed="false">
      <c r="B29" s="21" t="n">
        <v>190</v>
      </c>
      <c r="C29" s="22" t="s">
        <v>114</v>
      </c>
      <c r="D29" s="1" t="n">
        <v>4</v>
      </c>
      <c r="E29" s="1" t="s">
        <v>155</v>
      </c>
      <c r="F29" s="1" t="n">
        <v>6</v>
      </c>
      <c r="G29" s="1" t="n">
        <v>3</v>
      </c>
      <c r="H29" s="23" t="e">
        <f aca="true">VLOOKUP(F29,INDIRECT("g."&amp;E29),2,0)</f>
        <v>#REF!</v>
      </c>
      <c r="I29" s="1" t="s">
        <v>104</v>
      </c>
      <c r="J29" s="23" t="e">
        <f aca="true">VLOOKUP(G29,INDIRECT("g."&amp;E29),2,0)</f>
        <v>#REF!</v>
      </c>
      <c r="K29" s="24" t="n">
        <v>1</v>
      </c>
      <c r="L29" s="1" t="s">
        <v>104</v>
      </c>
      <c r="M29" s="1" t="n">
        <v>11</v>
      </c>
      <c r="N29" s="24" t="n">
        <v>5</v>
      </c>
      <c r="O29" s="1" t="s">
        <v>104</v>
      </c>
      <c r="P29" s="1" t="n">
        <v>11</v>
      </c>
      <c r="Q29" s="24"/>
      <c r="R29" s="1" t="s">
        <v>104</v>
      </c>
      <c r="T29" s="25" t="n">
        <f aca="false">IF(K29&gt;M29,2,0)+IF(N29&gt;P29,2,0)+IF(Q29=S29,0,1)+IF(Q29&lt;S29,-2)</f>
        <v>0</v>
      </c>
      <c r="U29" s="1" t="s">
        <v>104</v>
      </c>
      <c r="V29" s="26" t="n">
        <f aca="false">IF(M29&lt;=K29,0,2)+IF(P29&lt;=N29,0,2)+IF(S29&gt;Q29,1,0)+IF(S29&lt;Q29,-1)</f>
        <v>4</v>
      </c>
      <c r="W29" s="1" t="e">
        <f aca="true">VLOOKUP(F29,INDIRECT("g."&amp;E29),4,0)</f>
        <v>#REF!</v>
      </c>
      <c r="X29" s="1" t="e">
        <f aca="true">VLOOKUP(G29,INDIRECT("g."&amp;E29),4,0)</f>
        <v>#REF!</v>
      </c>
    </row>
    <row r="30" customFormat="false" ht="15" hidden="false" customHeight="false" outlineLevel="0" collapsed="false">
      <c r="B30" s="21" t="n">
        <v>191</v>
      </c>
      <c r="C30" s="22" t="s">
        <v>114</v>
      </c>
      <c r="D30" s="1" t="n">
        <v>5</v>
      </c>
      <c r="E30" s="1" t="s">
        <v>156</v>
      </c>
      <c r="F30" s="1" t="n">
        <v>4</v>
      </c>
      <c r="G30" s="1" t="n">
        <v>1</v>
      </c>
      <c r="H30" s="23" t="e">
        <f aca="true">VLOOKUP(F30,INDIRECT("g."&amp;E30),2,0)</f>
        <v>#REF!</v>
      </c>
      <c r="I30" s="1" t="s">
        <v>104</v>
      </c>
      <c r="J30" s="23" t="e">
        <f aca="true">VLOOKUP(G30,INDIRECT("g."&amp;E30),2,0)</f>
        <v>#REF!</v>
      </c>
      <c r="K30" s="24" t="n">
        <v>9</v>
      </c>
      <c r="L30" s="1" t="s">
        <v>104</v>
      </c>
      <c r="M30" s="1" t="n">
        <v>11</v>
      </c>
      <c r="N30" s="24" t="n">
        <v>3</v>
      </c>
      <c r="O30" s="1" t="s">
        <v>104</v>
      </c>
      <c r="P30" s="1" t="n">
        <v>12</v>
      </c>
      <c r="Q30" s="24"/>
      <c r="R30" s="1" t="s">
        <v>104</v>
      </c>
      <c r="T30" s="25" t="n">
        <f aca="false">IF(K30&gt;M30,2,0)+IF(N30&gt;P30,2,0)+IF(Q30=S30,0,1)+IF(Q30&lt;S30,-2)</f>
        <v>0</v>
      </c>
      <c r="U30" s="1" t="s">
        <v>104</v>
      </c>
      <c r="V30" s="26" t="n">
        <f aca="false">IF(M30&lt;=K30,0,2)+IF(P30&lt;=N30,0,2)+IF(S30&gt;Q30,1,0)+IF(S30&lt;Q30,-1)</f>
        <v>4</v>
      </c>
      <c r="W30" s="1" t="e">
        <f aca="true">VLOOKUP(F30,INDIRECT("g."&amp;E30),4,0)</f>
        <v>#REF!</v>
      </c>
      <c r="X30" s="1" t="e">
        <f aca="true">VLOOKUP(G30,INDIRECT("g."&amp;E30),4,0)</f>
        <v>#REF!</v>
      </c>
    </row>
    <row r="31" s="34" customFormat="true" ht="15" hidden="false" customHeight="false" outlineLevel="0" collapsed="false">
      <c r="B31" s="21" t="n">
        <v>192</v>
      </c>
      <c r="C31" s="22" t="s">
        <v>114</v>
      </c>
      <c r="D31" s="29" t="n">
        <v>6</v>
      </c>
      <c r="E31" s="29" t="s">
        <v>156</v>
      </c>
      <c r="F31" s="29" t="n">
        <v>2</v>
      </c>
      <c r="G31" s="29" t="n">
        <v>5</v>
      </c>
      <c r="H31" s="30" t="e">
        <f aca="true">VLOOKUP(F31,INDIRECT("g."&amp;E31),2,0)</f>
        <v>#REF!</v>
      </c>
      <c r="I31" s="29" t="s">
        <v>104</v>
      </c>
      <c r="J31" s="30" t="e">
        <f aca="true">VLOOKUP(G31,INDIRECT("g."&amp;E31),2,0)</f>
        <v>#REF!</v>
      </c>
      <c r="K31" s="29" t="n">
        <v>7</v>
      </c>
      <c r="L31" s="29" t="s">
        <v>104</v>
      </c>
      <c r="M31" s="29" t="n">
        <v>11</v>
      </c>
      <c r="N31" s="29" t="n">
        <v>5</v>
      </c>
      <c r="O31" s="29" t="s">
        <v>104</v>
      </c>
      <c r="P31" s="29" t="n">
        <v>12</v>
      </c>
      <c r="Q31" s="29"/>
      <c r="R31" s="29" t="s">
        <v>104</v>
      </c>
      <c r="S31" s="29"/>
      <c r="T31" s="33" t="n">
        <f aca="false">IF(K31&gt;M31,2,0)+IF(N31&gt;P31,2,0)+IF(Q31=S31,0,1)+IF(Q31&lt;S31,-2)</f>
        <v>0</v>
      </c>
      <c r="U31" s="29" t="s">
        <v>104</v>
      </c>
      <c r="V31" s="33" t="n">
        <f aca="false">IF(M31&lt;=K31,0,2)+IF(P31&lt;=N31,0,2)+IF(S31&gt;Q31,1,0)+IF(S31&lt;Q31,-1)</f>
        <v>4</v>
      </c>
      <c r="W31" s="29" t="e">
        <f aca="true">VLOOKUP(F31,INDIRECT("g."&amp;E31),4,0)</f>
        <v>#REF!</v>
      </c>
      <c r="X31" s="29" t="e">
        <f aca="true">VLOOKUP(G31,INDIRECT("g."&amp;E31),4,0)</f>
        <v>#REF!</v>
      </c>
    </row>
    <row r="32" customFormat="false" ht="15" hidden="false" customHeight="false" outlineLevel="0" collapsed="false">
      <c r="B32" s="21" t="n">
        <v>193</v>
      </c>
      <c r="C32" s="22" t="s">
        <v>115</v>
      </c>
      <c r="D32" s="1" t="n">
        <v>1</v>
      </c>
      <c r="E32" s="1" t="s">
        <v>156</v>
      </c>
      <c r="F32" s="1" t="n">
        <v>6</v>
      </c>
      <c r="G32" s="1" t="n">
        <v>3</v>
      </c>
      <c r="H32" s="23" t="e">
        <f aca="true">VLOOKUP(F32,INDIRECT("g."&amp;E32),2,0)</f>
        <v>#REF!</v>
      </c>
      <c r="I32" s="1" t="s">
        <v>104</v>
      </c>
      <c r="J32" s="23" t="e">
        <f aca="true">VLOOKUP(G32,INDIRECT("g."&amp;E32),2,0)</f>
        <v>#REF!</v>
      </c>
      <c r="K32" s="24" t="n">
        <v>11</v>
      </c>
      <c r="L32" s="1" t="s">
        <v>104</v>
      </c>
      <c r="M32" s="1" t="n">
        <v>5</v>
      </c>
      <c r="N32" s="24" t="n">
        <v>11</v>
      </c>
      <c r="O32" s="1" t="s">
        <v>104</v>
      </c>
      <c r="P32" s="1" t="n">
        <v>0</v>
      </c>
      <c r="Q32" s="24"/>
      <c r="R32" s="1" t="s">
        <v>104</v>
      </c>
      <c r="T32" s="25" t="n">
        <f aca="false">IF(K32&gt;M32,2,0)+IF(N32&gt;P32,2,0)+IF(Q32=S32,0,1)+IF(Q32&lt;S32,-2)</f>
        <v>4</v>
      </c>
      <c r="U32" s="1" t="s">
        <v>104</v>
      </c>
      <c r="V32" s="26" t="n">
        <f aca="false">IF(M32&lt;=K32,0,2)+IF(P32&lt;=N32,0,2)+IF(S32&gt;Q32,1,0)+IF(S32&lt;Q32,-1)</f>
        <v>0</v>
      </c>
      <c r="W32" s="1" t="e">
        <f aca="true">VLOOKUP(F32,INDIRECT("g."&amp;E32),4,0)</f>
        <v>#REF!</v>
      </c>
      <c r="X32" s="1" t="e">
        <f aca="true">VLOOKUP(G32,INDIRECT("g."&amp;E32),4,0)</f>
        <v>#REF!</v>
      </c>
    </row>
    <row r="33" customFormat="false" ht="15" hidden="false" customHeight="false" outlineLevel="0" collapsed="false">
      <c r="B33" s="21" t="n">
        <v>194</v>
      </c>
      <c r="C33" s="22" t="s">
        <v>115</v>
      </c>
      <c r="D33" s="1" t="n">
        <v>2</v>
      </c>
      <c r="E33" s="1" t="s">
        <v>157</v>
      </c>
      <c r="F33" s="1" t="n">
        <v>4</v>
      </c>
      <c r="G33" s="1" t="n">
        <v>1</v>
      </c>
      <c r="H33" s="23" t="e">
        <f aca="true">VLOOKUP(F33,INDIRECT("g."&amp;E33),2,0)</f>
        <v>#REF!</v>
      </c>
      <c r="I33" s="1" t="s">
        <v>104</v>
      </c>
      <c r="J33" s="23" t="e">
        <f aca="true">VLOOKUP(G33,INDIRECT("g."&amp;E33),2,0)</f>
        <v>#REF!</v>
      </c>
      <c r="K33" s="24" t="n">
        <v>0</v>
      </c>
      <c r="L33" s="1" t="s">
        <v>104</v>
      </c>
      <c r="M33" s="1" t="n">
        <v>11</v>
      </c>
      <c r="N33" s="24" t="n">
        <v>0</v>
      </c>
      <c r="O33" s="1" t="s">
        <v>104</v>
      </c>
      <c r="P33" s="1" t="n">
        <v>11</v>
      </c>
      <c r="Q33" s="24"/>
      <c r="R33" s="1" t="s">
        <v>104</v>
      </c>
      <c r="T33" s="25" t="n">
        <f aca="false">IF(K33&gt;M33,2,0)+IF(N33&gt;P33,2,0)+IF(Q33=S33,0,1)+IF(Q33&lt;S33,-2)</f>
        <v>0</v>
      </c>
      <c r="U33" s="1" t="s">
        <v>104</v>
      </c>
      <c r="V33" s="26" t="n">
        <f aca="false">IF(M33&lt;=K33,0,2)+IF(P33&lt;=N33,0,2)+IF(S33&gt;Q33,1,0)+IF(S33&lt;Q33,-1)</f>
        <v>4</v>
      </c>
      <c r="W33" s="1" t="e">
        <f aca="true">VLOOKUP(F33,INDIRECT("g."&amp;E33),4,0)</f>
        <v>#REF!</v>
      </c>
      <c r="X33" s="1" t="e">
        <f aca="true">VLOOKUP(G33,INDIRECT("g."&amp;E33),4,0)</f>
        <v>#REF!</v>
      </c>
    </row>
    <row r="34" customFormat="false" ht="15" hidden="false" customHeight="false" outlineLevel="0" collapsed="false">
      <c r="B34" s="21" t="n">
        <v>195</v>
      </c>
      <c r="C34" s="22" t="s">
        <v>115</v>
      </c>
      <c r="D34" s="1" t="n">
        <v>3</v>
      </c>
      <c r="E34" s="1" t="s">
        <v>157</v>
      </c>
      <c r="F34" s="1" t="n">
        <v>2</v>
      </c>
      <c r="G34" s="1" t="n">
        <v>5</v>
      </c>
      <c r="H34" s="23" t="e">
        <f aca="true">VLOOKUP(F34,INDIRECT("g."&amp;E34),2,0)</f>
        <v>#REF!</v>
      </c>
      <c r="I34" s="1" t="s">
        <v>104</v>
      </c>
      <c r="J34" s="23" t="e">
        <f aca="true">VLOOKUP(G34,INDIRECT("g."&amp;E34),2,0)</f>
        <v>#REF!</v>
      </c>
      <c r="K34" s="24" t="n">
        <v>13</v>
      </c>
      <c r="L34" s="1" t="s">
        <v>104</v>
      </c>
      <c r="M34" s="1" t="n">
        <v>10</v>
      </c>
      <c r="N34" s="24" t="n">
        <v>0</v>
      </c>
      <c r="O34" s="1" t="s">
        <v>104</v>
      </c>
      <c r="P34" s="1" t="n">
        <v>12</v>
      </c>
      <c r="Q34" s="24" t="n">
        <v>12</v>
      </c>
      <c r="R34" s="1" t="s">
        <v>104</v>
      </c>
      <c r="S34" s="1" t="n">
        <v>9</v>
      </c>
      <c r="T34" s="25" t="n">
        <f aca="false">IF(K34&gt;M34,2,0)+IF(N34&gt;P34,2,0)+IF(Q34=S34,0,1)+IF(Q34&lt;S34,-2)</f>
        <v>3</v>
      </c>
      <c r="U34" s="1" t="s">
        <v>104</v>
      </c>
      <c r="V34" s="26" t="n">
        <f aca="false">IF(M34&lt;=K34,0,2)+IF(P34&lt;=N34,0,2)+IF(S34&gt;Q34,1,0)+IF(S34&lt;Q34,-1)</f>
        <v>1</v>
      </c>
      <c r="W34" s="1" t="e">
        <f aca="true">VLOOKUP(F34,INDIRECT("g."&amp;E34),4,0)</f>
        <v>#REF!</v>
      </c>
      <c r="X34" s="1" t="e">
        <f aca="true">VLOOKUP(G34,INDIRECT("g."&amp;E34),4,0)</f>
        <v>#REF!</v>
      </c>
    </row>
    <row r="35" customFormat="false" ht="15" hidden="false" customHeight="false" outlineLevel="0" collapsed="false">
      <c r="B35" s="21" t="n">
        <v>196</v>
      </c>
      <c r="C35" s="22" t="s">
        <v>115</v>
      </c>
      <c r="D35" s="1" t="n">
        <v>4</v>
      </c>
      <c r="E35" s="1" t="s">
        <v>157</v>
      </c>
      <c r="F35" s="1" t="n">
        <v>6</v>
      </c>
      <c r="G35" s="1" t="n">
        <v>3</v>
      </c>
      <c r="H35" s="23" t="e">
        <f aca="true">VLOOKUP(F35,INDIRECT("g."&amp;E35),2,0)</f>
        <v>#REF!</v>
      </c>
      <c r="I35" s="1" t="s">
        <v>104</v>
      </c>
      <c r="J35" s="23" t="e">
        <f aca="true">VLOOKUP(G35,INDIRECT("g."&amp;E35),2,0)</f>
        <v>#REF!</v>
      </c>
      <c r="K35" s="24" t="n">
        <v>7</v>
      </c>
      <c r="L35" s="1" t="s">
        <v>104</v>
      </c>
      <c r="M35" s="1" t="n">
        <v>11</v>
      </c>
      <c r="N35" s="24" t="n">
        <v>2</v>
      </c>
      <c r="O35" s="1" t="s">
        <v>104</v>
      </c>
      <c r="P35" s="1" t="n">
        <v>11</v>
      </c>
      <c r="Q35" s="24"/>
      <c r="R35" s="1" t="s">
        <v>104</v>
      </c>
      <c r="T35" s="25" t="n">
        <f aca="false">IF(K35&gt;M35,2,0)+IF(N35&gt;P35,2,0)+IF(Q35=S35,0,1)+IF(Q35&lt;S35,-2)</f>
        <v>0</v>
      </c>
      <c r="U35" s="1" t="s">
        <v>104</v>
      </c>
      <c r="V35" s="26" t="n">
        <f aca="false">IF(M35&lt;=K35,0,2)+IF(P35&lt;=N35,0,2)+IF(S35&gt;Q35,1,0)+IF(S35&lt;Q35,-1)</f>
        <v>4</v>
      </c>
      <c r="W35" s="1" t="e">
        <f aca="true">VLOOKUP(F35,INDIRECT("g."&amp;E35),4,0)</f>
        <v>#REF!</v>
      </c>
      <c r="X35" s="1" t="e">
        <f aca="true">VLOOKUP(G35,INDIRECT("g."&amp;E35),4,0)</f>
        <v>#REF!</v>
      </c>
    </row>
    <row r="36" customFormat="false" ht="15" hidden="false" customHeight="false" outlineLevel="0" collapsed="false">
      <c r="B36" s="21" t="n">
        <v>197</v>
      </c>
      <c r="C36" s="22" t="s">
        <v>115</v>
      </c>
      <c r="D36" s="1" t="n">
        <v>5</v>
      </c>
      <c r="E36" s="38" t="s">
        <v>158</v>
      </c>
      <c r="F36" s="38" t="n">
        <v>1</v>
      </c>
      <c r="G36" s="38" t="n">
        <v>8</v>
      </c>
      <c r="H36" s="35" t="e">
        <f aca="true">VLOOKUP(F36,INDIRECT("g."&amp;E36),2,0)</f>
        <v>#REF!</v>
      </c>
      <c r="I36" s="38" t="s">
        <v>104</v>
      </c>
      <c r="J36" s="35" t="e">
        <f aca="true">VLOOKUP(G36,INDIRECT("g."&amp;E36),2,0)</f>
        <v>#REF!</v>
      </c>
      <c r="K36" s="24" t="n">
        <v>12</v>
      </c>
      <c r="L36" s="38" t="s">
        <v>104</v>
      </c>
      <c r="M36" s="38" t="n">
        <v>1</v>
      </c>
      <c r="N36" s="24" t="n">
        <v>11</v>
      </c>
      <c r="O36" s="38" t="s">
        <v>104</v>
      </c>
      <c r="P36" s="38" t="n">
        <v>2</v>
      </c>
      <c r="Q36" s="24"/>
      <c r="R36" s="38" t="s">
        <v>104</v>
      </c>
      <c r="S36" s="38"/>
      <c r="T36" s="25" t="n">
        <f aca="false">IF(K36&gt;M36,2,0)+IF(N36&gt;P36,2,0)+IF(Q36=S36,0,1)+IF(Q36&lt;S36,-2)</f>
        <v>4</v>
      </c>
      <c r="U36" s="38" t="s">
        <v>104</v>
      </c>
      <c r="V36" s="39" t="n">
        <f aca="false">IF(M36&lt;=K36,0,2)+IF(P36&lt;=N36,0,2)+IF(S36&gt;Q36,1,0)+IF(S36&lt;Q36,-1)</f>
        <v>0</v>
      </c>
      <c r="W36" s="1" t="e">
        <f aca="true">VLOOKUP(F36,INDIRECT("g."&amp;E36),4,0)</f>
        <v>#REF!</v>
      </c>
      <c r="X36" s="1" t="e">
        <f aca="true">VLOOKUP(G36,INDIRECT("g."&amp;E36),4,0)</f>
        <v>#REF!</v>
      </c>
    </row>
    <row r="37" s="34" customFormat="true" ht="15" hidden="false" customHeight="false" outlineLevel="0" collapsed="false">
      <c r="B37" s="21" t="n">
        <v>198</v>
      </c>
      <c r="C37" s="22" t="s">
        <v>115</v>
      </c>
      <c r="D37" s="29" t="n">
        <v>6</v>
      </c>
      <c r="E37" s="29" t="s">
        <v>158</v>
      </c>
      <c r="F37" s="29" t="n">
        <v>2</v>
      </c>
      <c r="G37" s="29" t="n">
        <v>7</v>
      </c>
      <c r="H37" s="30" t="e">
        <f aca="true">VLOOKUP(F37,INDIRECT("g."&amp;E37),2,0)</f>
        <v>#REF!</v>
      </c>
      <c r="I37" s="29" t="s">
        <v>104</v>
      </c>
      <c r="J37" s="30" t="e">
        <f aca="true">VLOOKUP(G37,INDIRECT("g."&amp;E37),2,0)</f>
        <v>#REF!</v>
      </c>
      <c r="K37" s="29" t="n">
        <v>12</v>
      </c>
      <c r="L37" s="29" t="s">
        <v>104</v>
      </c>
      <c r="M37" s="29" t="n">
        <v>5</v>
      </c>
      <c r="N37" s="29" t="n">
        <v>11</v>
      </c>
      <c r="O37" s="29" t="s">
        <v>104</v>
      </c>
      <c r="P37" s="29" t="n">
        <v>3</v>
      </c>
      <c r="Q37" s="29"/>
      <c r="R37" s="29" t="s">
        <v>104</v>
      </c>
      <c r="S37" s="29"/>
      <c r="T37" s="33" t="n">
        <f aca="false">IF(K37&gt;M37,2,0)+IF(N37&gt;P37,2,0)+IF(Q37=S37,0,1)+IF(Q37&lt;S37,-2)</f>
        <v>4</v>
      </c>
      <c r="U37" s="29" t="s">
        <v>104</v>
      </c>
      <c r="V37" s="33" t="n">
        <f aca="false">IF(M37&lt;=K37,0,2)+IF(P37&lt;=N37,0,2)+IF(S37&gt;Q37,1,0)+IF(S37&lt;Q37,-1)</f>
        <v>0</v>
      </c>
      <c r="W37" s="29" t="e">
        <f aca="true">VLOOKUP(F37,INDIRECT("g."&amp;E37),4,0)</f>
        <v>#REF!</v>
      </c>
      <c r="X37" s="29" t="e">
        <f aca="true">VLOOKUP(G37,INDIRECT("g."&amp;E37),4,0)</f>
        <v>#REF!</v>
      </c>
    </row>
    <row r="38" customFormat="false" ht="15" hidden="false" customHeight="false" outlineLevel="0" collapsed="false">
      <c r="B38" s="21" t="n">
        <v>199</v>
      </c>
      <c r="C38" s="22" t="s">
        <v>116</v>
      </c>
      <c r="D38" s="1" t="n">
        <v>1</v>
      </c>
      <c r="E38" s="1" t="s">
        <v>158</v>
      </c>
      <c r="F38" s="1" t="n">
        <v>3</v>
      </c>
      <c r="G38" s="1" t="n">
        <v>6</v>
      </c>
      <c r="H38" s="23" t="e">
        <f aca="true">VLOOKUP(F38,INDIRECT("g."&amp;E38),2,0)</f>
        <v>#REF!</v>
      </c>
      <c r="I38" s="1" t="s">
        <v>104</v>
      </c>
      <c r="J38" s="23" t="e">
        <f aca="true">VLOOKUP(G38,INDIRECT("g."&amp;E38),2,0)</f>
        <v>#REF!</v>
      </c>
      <c r="K38" s="24" t="n">
        <v>11</v>
      </c>
      <c r="L38" s="1" t="s">
        <v>104</v>
      </c>
      <c r="M38" s="1" t="n">
        <v>9</v>
      </c>
      <c r="N38" s="24" t="n">
        <v>6</v>
      </c>
      <c r="O38" s="1" t="s">
        <v>104</v>
      </c>
      <c r="P38" s="1" t="n">
        <v>11</v>
      </c>
      <c r="Q38" s="24" t="n">
        <v>9</v>
      </c>
      <c r="R38" s="1" t="s">
        <v>104</v>
      </c>
      <c r="S38" s="1" t="n">
        <v>12</v>
      </c>
      <c r="T38" s="25" t="n">
        <f aca="false">IF(K38&gt;M38,2,0)+IF(N38&gt;P38,2,0)+IF(Q38=S38,0,1)+IF(Q38&lt;S38,-2)</f>
        <v>1</v>
      </c>
      <c r="U38" s="1" t="s">
        <v>104</v>
      </c>
      <c r="V38" s="26" t="n">
        <f aca="false">IF(M38&lt;=K38,0,2)+IF(P38&lt;=N38,0,2)+IF(S38&gt;Q38,1,0)+IF(S38&lt;Q38,-1)</f>
        <v>3</v>
      </c>
      <c r="W38" s="1" t="e">
        <f aca="true">VLOOKUP(F38,INDIRECT("g."&amp;E38),4,0)</f>
        <v>#REF!</v>
      </c>
      <c r="X38" s="1" t="e">
        <f aca="true">VLOOKUP(G38,INDIRECT("g."&amp;E38),4,0)</f>
        <v>#REF!</v>
      </c>
    </row>
    <row r="39" customFormat="false" ht="15" hidden="false" customHeight="false" outlineLevel="0" collapsed="false">
      <c r="B39" s="21" t="n">
        <v>200</v>
      </c>
      <c r="C39" s="22" t="s">
        <v>116</v>
      </c>
      <c r="D39" s="1" t="n">
        <v>2</v>
      </c>
      <c r="E39" s="1" t="s">
        <v>158</v>
      </c>
      <c r="F39" s="1" t="n">
        <v>4</v>
      </c>
      <c r="G39" s="1" t="n">
        <v>5</v>
      </c>
      <c r="H39" s="23" t="e">
        <f aca="true">VLOOKUP(F39,INDIRECT("g."&amp;E39),2,0)</f>
        <v>#REF!</v>
      </c>
      <c r="I39" s="1" t="s">
        <v>104</v>
      </c>
      <c r="J39" s="23" t="e">
        <f aca="true">VLOOKUP(G39,INDIRECT("g."&amp;E39),2,0)</f>
        <v>#REF!</v>
      </c>
      <c r="K39" s="24" t="n">
        <v>11</v>
      </c>
      <c r="L39" s="1" t="s">
        <v>104</v>
      </c>
      <c r="M39" s="1" t="n">
        <v>2</v>
      </c>
      <c r="N39" s="24" t="n">
        <v>11</v>
      </c>
      <c r="O39" s="1" t="s">
        <v>104</v>
      </c>
      <c r="P39" s="1" t="n">
        <v>7</v>
      </c>
      <c r="Q39" s="24"/>
      <c r="R39" s="1" t="s">
        <v>104</v>
      </c>
      <c r="T39" s="25" t="n">
        <f aca="false">IF(K39&gt;M39,2,0)+IF(N39&gt;P39,2,0)+IF(Q39=S39,0,1)+IF(Q39&lt;S39,-2)</f>
        <v>4</v>
      </c>
      <c r="U39" s="1" t="s">
        <v>104</v>
      </c>
      <c r="V39" s="26" t="n">
        <f aca="false">IF(M39&lt;=K39,0,2)+IF(P39&lt;=N39,0,2)+IF(S39&gt;Q39,1,0)+IF(S39&lt;Q39,-1)</f>
        <v>0</v>
      </c>
      <c r="W39" s="1" t="e">
        <f aca="true">VLOOKUP(F39,INDIRECT("g."&amp;E39),4,0)</f>
        <v>#REF!</v>
      </c>
      <c r="X39" s="1" t="e">
        <f aca="true">VLOOKUP(G39,INDIRECT("g."&amp;E39),4,0)</f>
        <v>#REF!</v>
      </c>
    </row>
    <row r="40" customFormat="false" ht="15" hidden="false" customHeight="false" outlineLevel="0" collapsed="false">
      <c r="B40" s="21" t="n">
        <v>201</v>
      </c>
      <c r="C40" s="22" t="s">
        <v>116</v>
      </c>
      <c r="D40" s="1" t="n">
        <v>3</v>
      </c>
      <c r="E40" s="1" t="s">
        <v>159</v>
      </c>
      <c r="F40" s="1" t="n">
        <v>1</v>
      </c>
      <c r="G40" s="1" t="n">
        <v>8</v>
      </c>
      <c r="H40" s="23" t="e">
        <f aca="true">VLOOKUP(F40,INDIRECT("g."&amp;E40),2,0)</f>
        <v>#REF!</v>
      </c>
      <c r="I40" s="1" t="s">
        <v>104</v>
      </c>
      <c r="J40" s="23" t="e">
        <f aca="true">VLOOKUP(G40,INDIRECT("g."&amp;E40),2,0)</f>
        <v>#REF!</v>
      </c>
      <c r="K40" s="24" t="n">
        <v>11</v>
      </c>
      <c r="L40" s="1" t="s">
        <v>104</v>
      </c>
      <c r="M40" s="1" t="n">
        <v>0</v>
      </c>
      <c r="N40" s="24" t="n">
        <v>11</v>
      </c>
      <c r="O40" s="1" t="s">
        <v>104</v>
      </c>
      <c r="P40" s="1" t="n">
        <v>0</v>
      </c>
      <c r="Q40" s="24"/>
      <c r="R40" s="1" t="s">
        <v>104</v>
      </c>
      <c r="T40" s="25" t="n">
        <f aca="false">IF(K40&gt;M40,2,0)+IF(N40&gt;P40,2,0)+IF(Q40=S40,0,1)+IF(Q40&lt;S40,-2)</f>
        <v>4</v>
      </c>
      <c r="U40" s="1" t="s">
        <v>104</v>
      </c>
      <c r="V40" s="26" t="n">
        <f aca="false">IF(M40&lt;=K40,0,2)+IF(P40&lt;=N40,0,2)+IF(S40&gt;Q40,1,0)+IF(S40&lt;Q40,-1)</f>
        <v>0</v>
      </c>
      <c r="W40" s="1" t="e">
        <f aca="true">VLOOKUP(F40,INDIRECT("g."&amp;E40),4,0)</f>
        <v>#REF!</v>
      </c>
      <c r="X40" s="1" t="e">
        <f aca="true">VLOOKUP(G40,INDIRECT("g."&amp;E40),4,0)</f>
        <v>#REF!</v>
      </c>
    </row>
    <row r="41" customFormat="false" ht="15" hidden="false" customHeight="false" outlineLevel="0" collapsed="false">
      <c r="B41" s="21" t="n">
        <v>202</v>
      </c>
      <c r="C41" s="22" t="s">
        <v>116</v>
      </c>
      <c r="D41" s="1" t="n">
        <v>4</v>
      </c>
      <c r="E41" s="1" t="s">
        <v>159</v>
      </c>
      <c r="F41" s="1" t="n">
        <v>2</v>
      </c>
      <c r="G41" s="1" t="n">
        <v>7</v>
      </c>
      <c r="H41" s="23" t="e">
        <f aca="true">VLOOKUP(F41,INDIRECT("g."&amp;E41),2,0)</f>
        <v>#REF!</v>
      </c>
      <c r="I41" s="1" t="s">
        <v>104</v>
      </c>
      <c r="J41" s="23" t="e">
        <f aca="true">VLOOKUP(G41,INDIRECT("g."&amp;E41),2,0)</f>
        <v>#REF!</v>
      </c>
      <c r="K41" s="24" t="n">
        <v>12</v>
      </c>
      <c r="L41" s="1" t="s">
        <v>104</v>
      </c>
      <c r="M41" s="1" t="n">
        <v>1</v>
      </c>
      <c r="N41" s="24" t="n">
        <v>11</v>
      </c>
      <c r="O41" s="1" t="s">
        <v>104</v>
      </c>
      <c r="P41" s="1" t="n">
        <v>3</v>
      </c>
      <c r="Q41" s="24"/>
      <c r="R41" s="1" t="s">
        <v>104</v>
      </c>
      <c r="T41" s="25" t="n">
        <f aca="false">IF(K41&gt;M41,2,0)+IF(N41&gt;P41,2,0)+IF(Q41=S41,0,1)+IF(Q41&lt;S41,-2)</f>
        <v>4</v>
      </c>
      <c r="U41" s="1" t="s">
        <v>104</v>
      </c>
      <c r="V41" s="26" t="n">
        <f aca="false">IF(M41&lt;=K41,0,2)+IF(P41&lt;=N41,0,2)+IF(S41&gt;Q41,1,0)+IF(S41&lt;Q41,-1)</f>
        <v>0</v>
      </c>
      <c r="W41" s="1" t="e">
        <f aca="true">VLOOKUP(F41,INDIRECT("g."&amp;E41),4,0)</f>
        <v>#REF!</v>
      </c>
      <c r="X41" s="1" t="e">
        <f aca="true">VLOOKUP(G41,INDIRECT("g."&amp;E41),4,0)</f>
        <v>#REF!</v>
      </c>
    </row>
    <row r="42" customFormat="false" ht="15" hidden="false" customHeight="false" outlineLevel="0" collapsed="false">
      <c r="B42" s="21" t="n">
        <v>203</v>
      </c>
      <c r="C42" s="22" t="s">
        <v>116</v>
      </c>
      <c r="D42" s="1" t="n">
        <v>5</v>
      </c>
      <c r="E42" s="38" t="s">
        <v>159</v>
      </c>
      <c r="F42" s="38" t="n">
        <v>3</v>
      </c>
      <c r="G42" s="38" t="n">
        <v>6</v>
      </c>
      <c r="H42" s="35" t="e">
        <f aca="true">VLOOKUP(F42,INDIRECT("g."&amp;E42),2,0)</f>
        <v>#REF!</v>
      </c>
      <c r="I42" s="38" t="s">
        <v>104</v>
      </c>
      <c r="J42" s="35" t="e">
        <f aca="true">VLOOKUP(G42,INDIRECT("g."&amp;E42),2,0)</f>
        <v>#REF!</v>
      </c>
      <c r="K42" s="24" t="n">
        <v>12</v>
      </c>
      <c r="L42" s="38" t="s">
        <v>104</v>
      </c>
      <c r="M42" s="38" t="n">
        <v>15</v>
      </c>
      <c r="N42" s="24" t="n">
        <v>11</v>
      </c>
      <c r="O42" s="38" t="s">
        <v>104</v>
      </c>
      <c r="P42" s="38" t="n">
        <v>7</v>
      </c>
      <c r="Q42" s="24" t="n">
        <v>6</v>
      </c>
      <c r="R42" s="38" t="s">
        <v>104</v>
      </c>
      <c r="S42" s="38" t="n">
        <v>11</v>
      </c>
      <c r="T42" s="25" t="n">
        <f aca="false">IF(K42&gt;M42,2,0)+IF(N42&gt;P42,2,0)+IF(Q42=S42,0,1)+IF(Q42&lt;S42,-2)</f>
        <v>1</v>
      </c>
      <c r="U42" s="38" t="s">
        <v>104</v>
      </c>
      <c r="V42" s="39" t="n">
        <f aca="false">IF(M42&lt;=K42,0,2)+IF(P42&lt;=N42,0,2)+IF(S42&gt;Q42,1,0)+IF(S42&lt;Q42,-1)</f>
        <v>3</v>
      </c>
      <c r="W42" s="1" t="e">
        <f aca="true">VLOOKUP(F42,INDIRECT("g."&amp;E42),4,0)</f>
        <v>#REF!</v>
      </c>
      <c r="X42" s="1" t="e">
        <f aca="true">VLOOKUP(G42,INDIRECT("g."&amp;E42),4,0)</f>
        <v>#REF!</v>
      </c>
    </row>
    <row r="43" s="34" customFormat="true" ht="15" hidden="false" customHeight="false" outlineLevel="0" collapsed="false">
      <c r="B43" s="21" t="n">
        <v>204</v>
      </c>
      <c r="C43" s="22" t="s">
        <v>116</v>
      </c>
      <c r="D43" s="29" t="n">
        <v>6</v>
      </c>
      <c r="E43" s="29" t="s">
        <v>159</v>
      </c>
      <c r="F43" s="29" t="n">
        <v>4</v>
      </c>
      <c r="G43" s="29" t="n">
        <v>5</v>
      </c>
      <c r="H43" s="30" t="e">
        <f aca="true">VLOOKUP(F43,INDIRECT("g."&amp;E43),2,0)</f>
        <v>#REF!</v>
      </c>
      <c r="I43" s="29" t="s">
        <v>104</v>
      </c>
      <c r="J43" s="30" t="e">
        <f aca="true">VLOOKUP(G43,INDIRECT("g."&amp;E43),2,0)</f>
        <v>#REF!</v>
      </c>
      <c r="K43" s="29" t="n">
        <v>9</v>
      </c>
      <c r="L43" s="29" t="s">
        <v>104</v>
      </c>
      <c r="M43" s="29" t="n">
        <v>11</v>
      </c>
      <c r="N43" s="29" t="n">
        <v>12</v>
      </c>
      <c r="O43" s="29" t="s">
        <v>104</v>
      </c>
      <c r="P43" s="29" t="n">
        <v>6</v>
      </c>
      <c r="Q43" s="29" t="n">
        <v>11</v>
      </c>
      <c r="R43" s="29" t="s">
        <v>104</v>
      </c>
      <c r="S43" s="29" t="n">
        <v>5</v>
      </c>
      <c r="T43" s="33" t="n">
        <f aca="false">IF(K43&gt;M43,2,0)+IF(N43&gt;P43,2,0)+IF(Q43=S43,0,1)+IF(Q43&lt;S43,-2)</f>
        <v>3</v>
      </c>
      <c r="U43" s="29" t="s">
        <v>104</v>
      </c>
      <c r="V43" s="33" t="n">
        <f aca="false">IF(M43&lt;=K43,0,2)+IF(P43&lt;=N43,0,2)+IF(S43&gt;Q43,1,0)+IF(S43&lt;Q43,-1)</f>
        <v>1</v>
      </c>
      <c r="W43" s="29" t="e">
        <f aca="true">VLOOKUP(F43,INDIRECT("g."&amp;E43),4,0)</f>
        <v>#REF!</v>
      </c>
      <c r="X43" s="29" t="e">
        <f aca="true">VLOOKUP(G43,INDIRECT("g."&amp;E43),4,0)</f>
        <v>#REF!</v>
      </c>
    </row>
    <row r="44" customFormat="false" ht="15" hidden="false" customHeight="false" outlineLevel="0" collapsed="false">
      <c r="B44" s="21" t="n">
        <v>205</v>
      </c>
      <c r="C44" s="22" t="s">
        <v>117</v>
      </c>
      <c r="D44" s="1" t="n">
        <v>1</v>
      </c>
      <c r="E44" s="1" t="s">
        <v>160</v>
      </c>
      <c r="F44" s="1" t="n">
        <v>2</v>
      </c>
      <c r="G44" s="1" t="n">
        <v>4</v>
      </c>
      <c r="H44" s="23" t="e">
        <f aca="true">VLOOKUP(F44,INDIRECT("g."&amp;E44),2,0)</f>
        <v>#REF!</v>
      </c>
      <c r="I44" s="1" t="s">
        <v>104</v>
      </c>
      <c r="J44" s="23" t="e">
        <f aca="true">VLOOKUP(G44,INDIRECT("g."&amp;E44),2,0)</f>
        <v>#REF!</v>
      </c>
      <c r="K44" s="24" t="n">
        <v>10</v>
      </c>
      <c r="L44" s="1" t="s">
        <v>104</v>
      </c>
      <c r="M44" s="1" t="n">
        <v>13</v>
      </c>
      <c r="N44" s="24" t="n">
        <v>12</v>
      </c>
      <c r="O44" s="1" t="s">
        <v>104</v>
      </c>
      <c r="P44" s="1" t="n">
        <v>7</v>
      </c>
      <c r="Q44" s="24" t="n">
        <v>7</v>
      </c>
      <c r="R44" s="1" t="s">
        <v>104</v>
      </c>
      <c r="S44" s="1" t="n">
        <v>11</v>
      </c>
      <c r="T44" s="25" t="n">
        <f aca="false">IF(K44&gt;M44,2,0)+IF(N44&gt;P44,2,0)+IF(Q44=S44,0,1)+IF(Q44&lt;S44,-2)</f>
        <v>1</v>
      </c>
      <c r="U44" s="1" t="s">
        <v>104</v>
      </c>
      <c r="V44" s="26" t="n">
        <f aca="false">IF(M44&lt;=K44,0,2)+IF(P44&lt;=N44,0,2)+IF(S44&gt;Q44,1,0)+IF(S44&lt;Q44,-1)</f>
        <v>3</v>
      </c>
      <c r="W44" s="1" t="e">
        <f aca="true">VLOOKUP(F44,INDIRECT("g."&amp;E44),4,0)</f>
        <v>#REF!</v>
      </c>
      <c r="X44" s="1" t="e">
        <f aca="true">VLOOKUP(G44,INDIRECT("g."&amp;E44),4,0)</f>
        <v>#REF!</v>
      </c>
    </row>
    <row r="45" customFormat="false" ht="15" hidden="false" customHeight="false" outlineLevel="0" collapsed="false">
      <c r="B45" s="21" t="n">
        <v>206</v>
      </c>
      <c r="C45" s="22" t="s">
        <v>117</v>
      </c>
      <c r="D45" s="1" t="n">
        <v>2</v>
      </c>
      <c r="E45" s="1" t="s">
        <v>160</v>
      </c>
      <c r="F45" s="1" t="n">
        <v>5</v>
      </c>
      <c r="G45" s="1" t="n">
        <v>3</v>
      </c>
      <c r="H45" s="23" t="e">
        <f aca="true">VLOOKUP(F45,INDIRECT("g."&amp;E45),2,0)</f>
        <v>#REF!</v>
      </c>
      <c r="I45" s="1" t="s">
        <v>104</v>
      </c>
      <c r="J45" s="23" t="e">
        <f aca="true">VLOOKUP(G45,INDIRECT("g."&amp;E45),2,0)</f>
        <v>#REF!</v>
      </c>
      <c r="K45" s="24" t="n">
        <v>5</v>
      </c>
      <c r="L45" s="1" t="s">
        <v>104</v>
      </c>
      <c r="M45" s="1" t="n">
        <v>12</v>
      </c>
      <c r="N45" s="24" t="n">
        <v>15</v>
      </c>
      <c r="O45" s="1" t="s">
        <v>104</v>
      </c>
      <c r="P45" s="1" t="n">
        <v>12</v>
      </c>
      <c r="Q45" s="24" t="n">
        <v>11</v>
      </c>
      <c r="R45" s="1" t="s">
        <v>104</v>
      </c>
      <c r="S45" s="1" t="n">
        <v>3</v>
      </c>
      <c r="T45" s="25" t="n">
        <f aca="false">IF(K45&gt;M45,2,0)+IF(N45&gt;P45,2,0)+IF(Q45=S45,0,1)+IF(Q45&lt;S45,-2)</f>
        <v>3</v>
      </c>
      <c r="U45" s="1" t="s">
        <v>104</v>
      </c>
      <c r="V45" s="26" t="n">
        <f aca="false">IF(M45&lt;=K45,0,2)+IF(P45&lt;=N45,0,2)+IF(S45&gt;Q45,1,0)+IF(S45&lt;Q45,-1)</f>
        <v>1</v>
      </c>
      <c r="W45" s="1" t="e">
        <f aca="true">VLOOKUP(F45,INDIRECT("g."&amp;E45),4,0)</f>
        <v>#REF!</v>
      </c>
      <c r="X45" s="1" t="e">
        <f aca="true">VLOOKUP(G45,INDIRECT("g."&amp;E45),4,0)</f>
        <v>#REF!</v>
      </c>
    </row>
    <row r="46" customFormat="false" ht="15" hidden="false" customHeight="false" outlineLevel="0" collapsed="false">
      <c r="B46" s="21" t="n">
        <v>207</v>
      </c>
      <c r="C46" s="22" t="s">
        <v>117</v>
      </c>
      <c r="D46" s="1" t="n">
        <v>3</v>
      </c>
      <c r="E46" s="1" t="s">
        <v>138</v>
      </c>
      <c r="F46" s="1" t="n">
        <v>2</v>
      </c>
      <c r="G46" s="1" t="n">
        <v>4</v>
      </c>
      <c r="H46" s="23" t="e">
        <f aca="true">VLOOKUP(F46,INDIRECT("g."&amp;E46),2,0)</f>
        <v>#REF!</v>
      </c>
      <c r="I46" s="1" t="s">
        <v>104</v>
      </c>
      <c r="J46" s="23" t="e">
        <f aca="true">VLOOKUP(G46,INDIRECT("g."&amp;E46),2,0)</f>
        <v>#REF!</v>
      </c>
      <c r="K46" s="24" t="n">
        <v>10</v>
      </c>
      <c r="L46" s="1" t="s">
        <v>104</v>
      </c>
      <c r="M46" s="1" t="n">
        <v>12</v>
      </c>
      <c r="N46" s="24" t="n">
        <v>4</v>
      </c>
      <c r="O46" s="1" t="s">
        <v>104</v>
      </c>
      <c r="P46" s="1" t="n">
        <v>11</v>
      </c>
      <c r="Q46" s="24"/>
      <c r="R46" s="1" t="s">
        <v>104</v>
      </c>
      <c r="T46" s="25" t="n">
        <f aca="false">IF(K46&gt;M46,2,0)+IF(N46&gt;P46,2,0)+IF(Q46=S46,0,1)+IF(Q46&lt;S46,-2)</f>
        <v>0</v>
      </c>
      <c r="U46" s="1" t="s">
        <v>104</v>
      </c>
      <c r="V46" s="26" t="n">
        <f aca="false">IF(M46&lt;=K46,0,2)+IF(P46&lt;=N46,0,2)+IF(S46&gt;Q46,1,0)+IF(S46&lt;Q46,-1)</f>
        <v>4</v>
      </c>
      <c r="W46" s="1" t="e">
        <f aca="true">VLOOKUP(F46,INDIRECT("g."&amp;E46),4,0)</f>
        <v>#REF!</v>
      </c>
      <c r="X46" s="1" t="e">
        <f aca="true">VLOOKUP(G46,INDIRECT("g."&amp;E46),4,0)</f>
        <v>#REF!</v>
      </c>
    </row>
    <row r="47" customFormat="false" ht="15" hidden="false" customHeight="false" outlineLevel="0" collapsed="false">
      <c r="B47" s="21" t="n">
        <v>208</v>
      </c>
      <c r="C47" s="22" t="s">
        <v>117</v>
      </c>
      <c r="D47" s="1" t="n">
        <v>4</v>
      </c>
      <c r="E47" s="1" t="s">
        <v>138</v>
      </c>
      <c r="F47" s="1" t="n">
        <v>5</v>
      </c>
      <c r="G47" s="1" t="n">
        <v>3</v>
      </c>
      <c r="H47" s="23" t="e">
        <f aca="true">VLOOKUP(F47,INDIRECT("g."&amp;E47),2,0)</f>
        <v>#REF!</v>
      </c>
      <c r="I47" s="1" t="s">
        <v>104</v>
      </c>
      <c r="J47" s="23" t="e">
        <f aca="true">VLOOKUP(G47,INDIRECT("g."&amp;E47),2,0)</f>
        <v>#REF!</v>
      </c>
      <c r="K47" s="24" t="n">
        <v>4</v>
      </c>
      <c r="L47" s="1" t="s">
        <v>104</v>
      </c>
      <c r="M47" s="1" t="n">
        <v>11</v>
      </c>
      <c r="N47" s="24" t="n">
        <v>12</v>
      </c>
      <c r="O47" s="1" t="s">
        <v>104</v>
      </c>
      <c r="P47" s="1" t="n">
        <v>10</v>
      </c>
      <c r="Q47" s="24" t="n">
        <v>13</v>
      </c>
      <c r="R47" s="1" t="s">
        <v>104</v>
      </c>
      <c r="S47" s="1" t="n">
        <v>11</v>
      </c>
      <c r="T47" s="25" t="n">
        <f aca="false">IF(K47&gt;M47,2,0)+IF(N47&gt;P47,2,0)+IF(Q47=S47,0,1)+IF(Q47&lt;S47,-2)</f>
        <v>3</v>
      </c>
      <c r="U47" s="1" t="s">
        <v>104</v>
      </c>
      <c r="V47" s="26" t="n">
        <f aca="false">IF(M47&lt;=K47,0,2)+IF(P47&lt;=N47,0,2)+IF(S47&gt;Q47,1,0)+IF(S47&lt;Q47,-1)</f>
        <v>1</v>
      </c>
      <c r="W47" s="1" t="e">
        <f aca="true">VLOOKUP(F47,INDIRECT("g."&amp;E47),4,0)</f>
        <v>#REF!</v>
      </c>
      <c r="X47" s="1" t="e">
        <f aca="true">VLOOKUP(G47,INDIRECT("g."&amp;E47),4,0)</f>
        <v>#REF!</v>
      </c>
    </row>
    <row r="48" customFormat="false" ht="15" hidden="false" customHeight="false" outlineLevel="0" collapsed="false">
      <c r="B48" s="21" t="n">
        <v>209</v>
      </c>
      <c r="C48" s="22" t="s">
        <v>117</v>
      </c>
      <c r="D48" s="1" t="n">
        <v>5</v>
      </c>
      <c r="E48" s="1" t="s">
        <v>153</v>
      </c>
      <c r="F48" s="1" t="n">
        <v>1</v>
      </c>
      <c r="G48" s="1" t="n">
        <v>9</v>
      </c>
      <c r="H48" s="23" t="e">
        <f aca="true">VLOOKUP(F48,INDIRECT("g."&amp;E48),2,0)</f>
        <v>#REF!</v>
      </c>
      <c r="I48" s="1" t="s">
        <v>104</v>
      </c>
      <c r="J48" s="23" t="e">
        <f aca="true">VLOOKUP(G48,INDIRECT("g."&amp;E48),2,0)</f>
        <v>#REF!</v>
      </c>
      <c r="K48" s="24" t="n">
        <v>11</v>
      </c>
      <c r="L48" s="1" t="s">
        <v>104</v>
      </c>
      <c r="M48" s="1" t="n">
        <v>6</v>
      </c>
      <c r="N48" s="24" t="n">
        <v>15</v>
      </c>
      <c r="O48" s="1" t="s">
        <v>104</v>
      </c>
      <c r="P48" s="1" t="n">
        <v>13</v>
      </c>
      <c r="Q48" s="24"/>
      <c r="R48" s="1" t="s">
        <v>104</v>
      </c>
      <c r="T48" s="25" t="n">
        <f aca="false">IF(K48&gt;M48,2,0)+IF(N48&gt;P48,2,0)+IF(Q48=S48,0,1)+IF(Q48&lt;S48,-2)</f>
        <v>4</v>
      </c>
      <c r="U48" s="1" t="s">
        <v>104</v>
      </c>
      <c r="V48" s="26" t="n">
        <f aca="false">IF(M48&lt;=K48,0,2)+IF(P48&lt;=N48,0,2)+IF(S48&gt;Q48,1,0)+IF(S48&lt;Q48,-1)</f>
        <v>0</v>
      </c>
      <c r="W48" s="1" t="e">
        <f aca="true">VLOOKUP(F48,INDIRECT("g."&amp;E48),4,0)</f>
        <v>#REF!</v>
      </c>
      <c r="X48" s="1" t="e">
        <f aca="true">VLOOKUP(G48,INDIRECT("g."&amp;E48),4,0)</f>
        <v>#REF!</v>
      </c>
    </row>
    <row r="49" s="34" customFormat="true" ht="15" hidden="false" customHeight="false" outlineLevel="0" collapsed="false">
      <c r="B49" s="21" t="n">
        <v>210</v>
      </c>
      <c r="C49" s="22" t="s">
        <v>117</v>
      </c>
      <c r="D49" s="29" t="n">
        <v>6</v>
      </c>
      <c r="E49" s="29" t="s">
        <v>153</v>
      </c>
      <c r="F49" s="29" t="n">
        <v>2</v>
      </c>
      <c r="G49" s="29" t="n">
        <v>7</v>
      </c>
      <c r="H49" s="30" t="e">
        <f aca="true">VLOOKUP(F49,INDIRECT("g."&amp;E49),2,0)</f>
        <v>#REF!</v>
      </c>
      <c r="I49" s="29" t="s">
        <v>104</v>
      </c>
      <c r="J49" s="30" t="e">
        <f aca="true">VLOOKUP(G49,INDIRECT("g."&amp;E49),2,0)</f>
        <v>#REF!</v>
      </c>
      <c r="K49" s="29" t="n">
        <v>11</v>
      </c>
      <c r="L49" s="29" t="s">
        <v>104</v>
      </c>
      <c r="M49" s="29" t="n">
        <v>7</v>
      </c>
      <c r="N49" s="29" t="n">
        <v>11</v>
      </c>
      <c r="O49" s="29" t="s">
        <v>104</v>
      </c>
      <c r="P49" s="29" t="n">
        <v>7</v>
      </c>
      <c r="Q49" s="29"/>
      <c r="R49" s="29" t="s">
        <v>104</v>
      </c>
      <c r="S49" s="29"/>
      <c r="T49" s="33" t="n">
        <f aca="false">IF(K49&gt;M49,2,0)+IF(N49&gt;P49,2,0)+IF(Q49=S49,0,1)+IF(Q49&lt;S49,-2)</f>
        <v>4</v>
      </c>
      <c r="U49" s="29" t="s">
        <v>104</v>
      </c>
      <c r="V49" s="33" t="n">
        <f aca="false">IF(M49&lt;=K49,0,2)+IF(P49&lt;=N49,0,2)+IF(S49&gt;Q49,1,0)+IF(S49&lt;Q49,-1)</f>
        <v>0</v>
      </c>
      <c r="W49" s="29" t="e">
        <f aca="true">VLOOKUP(F49,INDIRECT("g."&amp;E49),4,0)</f>
        <v>#REF!</v>
      </c>
      <c r="X49" s="29" t="e">
        <f aca="true">VLOOKUP(G49,INDIRECT("g."&amp;E49),4,0)</f>
        <v>#REF!</v>
      </c>
    </row>
    <row r="50" customFormat="false" ht="15" hidden="false" customHeight="false" outlineLevel="0" collapsed="false">
      <c r="B50" s="21" t="n">
        <v>211</v>
      </c>
      <c r="C50" s="22" t="s">
        <v>118</v>
      </c>
      <c r="D50" s="1" t="n">
        <v>1</v>
      </c>
      <c r="E50" s="1" t="s">
        <v>153</v>
      </c>
      <c r="F50" s="1" t="n">
        <v>6</v>
      </c>
      <c r="G50" s="1" t="n">
        <v>3</v>
      </c>
      <c r="H50" s="23" t="e">
        <f aca="true">VLOOKUP(F50,INDIRECT("g."&amp;E50),2,0)</f>
        <v>#REF!</v>
      </c>
      <c r="I50" s="1" t="s">
        <v>104</v>
      </c>
      <c r="J50" s="23" t="e">
        <f aca="true">VLOOKUP(G50,INDIRECT("g."&amp;E50),2,0)</f>
        <v>#REF!</v>
      </c>
      <c r="K50" s="24" t="n">
        <v>5</v>
      </c>
      <c r="L50" s="1" t="s">
        <v>104</v>
      </c>
      <c r="M50" s="1" t="n">
        <v>11</v>
      </c>
      <c r="N50" s="24" t="n">
        <v>15</v>
      </c>
      <c r="O50" s="1" t="s">
        <v>104</v>
      </c>
      <c r="P50" s="1" t="n">
        <v>12</v>
      </c>
      <c r="Q50" s="24" t="n">
        <v>6</v>
      </c>
      <c r="R50" s="1" t="s">
        <v>104</v>
      </c>
      <c r="S50" s="1" t="n">
        <v>11</v>
      </c>
      <c r="T50" s="25" t="n">
        <f aca="false">IF(K50&gt;M50,2,0)+IF(N50&gt;P50,2,0)+IF(Q50=S50,0,1)+IF(Q50&lt;S50,-2)</f>
        <v>1</v>
      </c>
      <c r="U50" s="1" t="s">
        <v>104</v>
      </c>
      <c r="V50" s="26" t="n">
        <f aca="false">IF(M50&lt;=K50,0,2)+IF(P50&lt;=N50,0,2)+IF(S50&gt;Q50,1,0)+IF(S50&lt;Q50,-1)</f>
        <v>3</v>
      </c>
      <c r="W50" s="1" t="e">
        <f aca="true">VLOOKUP(F50,INDIRECT("g."&amp;E50),4,0)</f>
        <v>#REF!</v>
      </c>
      <c r="X50" s="1" t="e">
        <f aca="true">VLOOKUP(G50,INDIRECT("g."&amp;E50),4,0)</f>
        <v>#REF!</v>
      </c>
    </row>
    <row r="51" customFormat="false" ht="15" hidden="false" customHeight="false" outlineLevel="0" collapsed="false">
      <c r="B51" s="21" t="n">
        <v>212</v>
      </c>
      <c r="C51" s="22" t="s">
        <v>118</v>
      </c>
      <c r="D51" s="1" t="n">
        <v>2</v>
      </c>
      <c r="E51" s="1" t="s">
        <v>153</v>
      </c>
      <c r="F51" s="1" t="n">
        <v>4</v>
      </c>
      <c r="G51" s="1" t="n">
        <v>8</v>
      </c>
      <c r="H51" s="23" t="e">
        <f aca="true">VLOOKUP(F51,INDIRECT("g."&amp;E51),2,0)</f>
        <v>#REF!</v>
      </c>
      <c r="I51" s="1" t="s">
        <v>104</v>
      </c>
      <c r="J51" s="23" t="e">
        <f aca="true">VLOOKUP(G51,INDIRECT("g."&amp;E51),2,0)</f>
        <v>#REF!</v>
      </c>
      <c r="K51" s="24" t="n">
        <v>4</v>
      </c>
      <c r="L51" s="1" t="s">
        <v>104</v>
      </c>
      <c r="M51" s="1" t="n">
        <v>11</v>
      </c>
      <c r="N51" s="24" t="n">
        <v>5</v>
      </c>
      <c r="O51" s="1" t="s">
        <v>104</v>
      </c>
      <c r="P51" s="1" t="n">
        <v>11</v>
      </c>
      <c r="Q51" s="24"/>
      <c r="R51" s="1" t="s">
        <v>104</v>
      </c>
      <c r="T51" s="25" t="n">
        <f aca="false">IF(K51&gt;M51,2,0)+IF(N51&gt;P51,2,0)+IF(Q51=S51,0,1)+IF(Q51&lt;S51,-2)</f>
        <v>0</v>
      </c>
      <c r="U51" s="1" t="s">
        <v>104</v>
      </c>
      <c r="V51" s="26" t="n">
        <f aca="false">IF(M51&lt;=K51,0,2)+IF(P51&lt;=N51,0,2)+IF(S51&gt;Q51,1,0)+IF(S51&lt;Q51,-1)</f>
        <v>4</v>
      </c>
      <c r="W51" s="1" t="e">
        <f aca="true">VLOOKUP(F51,INDIRECT("g."&amp;E51),4,0)</f>
        <v>#REF!</v>
      </c>
      <c r="X51" s="1" t="e">
        <f aca="true">VLOOKUP(G51,INDIRECT("g."&amp;E51),4,0)</f>
        <v>#REF!</v>
      </c>
    </row>
    <row r="52" customFormat="false" ht="15" hidden="false" customHeight="false" outlineLevel="0" collapsed="false">
      <c r="B52" s="21" t="n">
        <v>213</v>
      </c>
      <c r="C52" s="22" t="s">
        <v>118</v>
      </c>
      <c r="D52" s="1" t="n">
        <v>3</v>
      </c>
      <c r="E52" s="1" t="s">
        <v>154</v>
      </c>
      <c r="F52" s="1" t="n">
        <v>1</v>
      </c>
      <c r="G52" s="1" t="n">
        <v>9</v>
      </c>
      <c r="H52" s="23" t="e">
        <f aca="true">VLOOKUP(F52,INDIRECT("g."&amp;E52),2,0)</f>
        <v>#REF!</v>
      </c>
      <c r="I52" s="1" t="s">
        <v>104</v>
      </c>
      <c r="J52" s="23" t="e">
        <f aca="true">VLOOKUP(G52,INDIRECT("g."&amp;E52),2,0)</f>
        <v>#REF!</v>
      </c>
      <c r="K52" s="24" t="n">
        <v>11</v>
      </c>
      <c r="L52" s="1" t="s">
        <v>104</v>
      </c>
      <c r="M52" s="1" t="n">
        <v>2</v>
      </c>
      <c r="N52" s="24" t="n">
        <v>11</v>
      </c>
      <c r="O52" s="1" t="s">
        <v>104</v>
      </c>
      <c r="P52" s="1" t="n">
        <v>3</v>
      </c>
      <c r="Q52" s="24"/>
      <c r="R52" s="1" t="s">
        <v>104</v>
      </c>
      <c r="T52" s="25" t="n">
        <f aca="false">IF(K52&gt;M52,2,0)+IF(N52&gt;P52,2,0)+IF(Q52=S52,0,1)+IF(Q52&lt;S52,-2)</f>
        <v>4</v>
      </c>
      <c r="U52" s="1" t="s">
        <v>104</v>
      </c>
      <c r="V52" s="26" t="n">
        <f aca="false">IF(M52&lt;=K52,0,2)+IF(P52&lt;=N52,0,2)+IF(S52&gt;Q52,1,0)+IF(S52&lt;Q52,-1)</f>
        <v>0</v>
      </c>
      <c r="W52" s="1" t="e">
        <f aca="true">VLOOKUP(F52,INDIRECT("g."&amp;E52),4,0)</f>
        <v>#REF!</v>
      </c>
      <c r="X52" s="1" t="e">
        <f aca="true">VLOOKUP(G52,INDIRECT("g."&amp;E52),4,0)</f>
        <v>#REF!</v>
      </c>
    </row>
    <row r="53" customFormat="false" ht="15" hidden="false" customHeight="false" outlineLevel="0" collapsed="false">
      <c r="B53" s="21" t="n">
        <v>214</v>
      </c>
      <c r="C53" s="22" t="s">
        <v>118</v>
      </c>
      <c r="D53" s="1" t="n">
        <v>4</v>
      </c>
      <c r="E53" s="1" t="s">
        <v>154</v>
      </c>
      <c r="F53" s="1" t="n">
        <v>2</v>
      </c>
      <c r="G53" s="1" t="n">
        <v>7</v>
      </c>
      <c r="H53" s="23" t="e">
        <f aca="true">VLOOKUP(F53,INDIRECT("g."&amp;E53),2,0)</f>
        <v>#REF!</v>
      </c>
      <c r="I53" s="1" t="s">
        <v>104</v>
      </c>
      <c r="J53" s="23" t="e">
        <f aca="true">VLOOKUP(G53,INDIRECT("g."&amp;E53),2,0)</f>
        <v>#REF!</v>
      </c>
      <c r="K53" s="24" t="n">
        <v>11</v>
      </c>
      <c r="L53" s="1" t="s">
        <v>104</v>
      </c>
      <c r="M53" s="1" t="n">
        <v>4</v>
      </c>
      <c r="N53" s="24" t="n">
        <v>11</v>
      </c>
      <c r="O53" s="1" t="s">
        <v>104</v>
      </c>
      <c r="P53" s="1" t="n">
        <v>8</v>
      </c>
      <c r="Q53" s="24"/>
      <c r="R53" s="1" t="s">
        <v>104</v>
      </c>
      <c r="T53" s="25" t="n">
        <f aca="false">IF(K53&gt;M53,2,0)+IF(N53&gt;P53,2,0)+IF(Q53=S53,0,1)+IF(Q53&lt;S53,-2)</f>
        <v>4</v>
      </c>
      <c r="U53" s="1" t="s">
        <v>104</v>
      </c>
      <c r="V53" s="26" t="n">
        <f aca="false">IF(M53&lt;=K53,0,2)+IF(P53&lt;=N53,0,2)+IF(S53&gt;Q53,1,0)+IF(S53&lt;Q53,-1)</f>
        <v>0</v>
      </c>
      <c r="W53" s="1" t="e">
        <f aca="true">VLOOKUP(F53,INDIRECT("g."&amp;E53),4,0)</f>
        <v>#REF!</v>
      </c>
      <c r="X53" s="1" t="e">
        <f aca="true">VLOOKUP(G53,INDIRECT("g."&amp;E53),4,0)</f>
        <v>#REF!</v>
      </c>
    </row>
    <row r="54" customFormat="false" ht="15" hidden="false" customHeight="false" outlineLevel="0" collapsed="false">
      <c r="B54" s="21" t="n">
        <v>215</v>
      </c>
      <c r="C54" s="22" t="s">
        <v>118</v>
      </c>
      <c r="D54" s="1" t="n">
        <v>5</v>
      </c>
      <c r="E54" s="1" t="s">
        <v>154</v>
      </c>
      <c r="F54" s="1" t="n">
        <v>6</v>
      </c>
      <c r="G54" s="1" t="n">
        <v>3</v>
      </c>
      <c r="H54" s="23" t="e">
        <f aca="true">VLOOKUP(F54,INDIRECT("g."&amp;E54),2,0)</f>
        <v>#REF!</v>
      </c>
      <c r="I54" s="1" t="s">
        <v>104</v>
      </c>
      <c r="J54" s="23" t="e">
        <f aca="true">VLOOKUP(G54,INDIRECT("g."&amp;E54),2,0)</f>
        <v>#REF!</v>
      </c>
      <c r="K54" s="24" t="n">
        <v>5</v>
      </c>
      <c r="L54" s="1" t="s">
        <v>104</v>
      </c>
      <c r="M54" s="1" t="n">
        <v>11</v>
      </c>
      <c r="N54" s="24" t="n">
        <v>7</v>
      </c>
      <c r="O54" s="1" t="s">
        <v>104</v>
      </c>
      <c r="P54" s="1" t="n">
        <v>12</v>
      </c>
      <c r="Q54" s="24"/>
      <c r="R54" s="1" t="s">
        <v>104</v>
      </c>
      <c r="T54" s="25" t="n">
        <f aca="false">IF(K54&gt;M54,2,0)+IF(N54&gt;P54,2,0)+IF(Q54=S54,0,1)+IF(Q54&lt;S54,-2)</f>
        <v>0</v>
      </c>
      <c r="U54" s="1" t="s">
        <v>104</v>
      </c>
      <c r="V54" s="26" t="n">
        <f aca="false">IF(M54&lt;=K54,0,2)+IF(P54&lt;=N54,0,2)+IF(S54&gt;Q54,1,0)+IF(S54&lt;Q54,-1)</f>
        <v>4</v>
      </c>
      <c r="W54" s="1" t="e">
        <f aca="true">VLOOKUP(F54,INDIRECT("g."&amp;E54),4,0)</f>
        <v>#REF!</v>
      </c>
      <c r="X54" s="1" t="e">
        <f aca="true">VLOOKUP(G54,INDIRECT("g."&amp;E54),4,0)</f>
        <v>#REF!</v>
      </c>
    </row>
    <row r="55" s="34" customFormat="true" ht="15" hidden="false" customHeight="false" outlineLevel="0" collapsed="false">
      <c r="B55" s="21" t="n">
        <v>216</v>
      </c>
      <c r="C55" s="22" t="s">
        <v>118</v>
      </c>
      <c r="D55" s="29" t="n">
        <v>6</v>
      </c>
      <c r="E55" s="29" t="s">
        <v>154</v>
      </c>
      <c r="F55" s="29" t="n">
        <v>4</v>
      </c>
      <c r="G55" s="29" t="n">
        <v>8</v>
      </c>
      <c r="H55" s="30" t="e">
        <f aca="true">VLOOKUP(F55,INDIRECT("g."&amp;E55),2,0)</f>
        <v>#REF!</v>
      </c>
      <c r="I55" s="29" t="s">
        <v>104</v>
      </c>
      <c r="J55" s="30" t="e">
        <f aca="true">VLOOKUP(G55,INDIRECT("g."&amp;E55),2,0)</f>
        <v>#REF!</v>
      </c>
      <c r="K55" s="29" t="n">
        <v>11</v>
      </c>
      <c r="L55" s="29" t="s">
        <v>104</v>
      </c>
      <c r="M55" s="29" t="n">
        <v>2</v>
      </c>
      <c r="N55" s="29" t="n">
        <v>12</v>
      </c>
      <c r="O55" s="29" t="s">
        <v>104</v>
      </c>
      <c r="P55" s="29" t="n">
        <v>0</v>
      </c>
      <c r="Q55" s="29"/>
      <c r="R55" s="29" t="s">
        <v>104</v>
      </c>
      <c r="S55" s="29"/>
      <c r="T55" s="33" t="n">
        <f aca="false">IF(K55&gt;M55,2,0)+IF(N55&gt;P55,2,0)+IF(Q55=S55,0,1)+IF(Q55&lt;S55,-2)</f>
        <v>4</v>
      </c>
      <c r="U55" s="29" t="s">
        <v>104</v>
      </c>
      <c r="V55" s="33" t="n">
        <f aca="false">IF(M55&lt;=K55,0,2)+IF(P55&lt;=N55,0,2)+IF(S55&gt;Q55,1,0)+IF(S55&lt;Q55,-1)</f>
        <v>0</v>
      </c>
      <c r="W55" s="29" t="e">
        <f aca="true">VLOOKUP(F55,INDIRECT("g."&amp;E55),4,0)</f>
        <v>#REF!</v>
      </c>
      <c r="X55" s="29" t="e">
        <f aca="true">VLOOKUP(G55,INDIRECT("g."&amp;E55),4,0)</f>
        <v>#REF!</v>
      </c>
    </row>
    <row r="56" customFormat="false" ht="15" hidden="false" customHeight="false" outlineLevel="0" collapsed="false">
      <c r="B56" s="21" t="n">
        <v>217</v>
      </c>
      <c r="C56" s="22" t="s">
        <v>119</v>
      </c>
      <c r="D56" s="1" t="n">
        <v>1</v>
      </c>
      <c r="E56" s="1" t="s">
        <v>155</v>
      </c>
      <c r="F56" s="1" t="n">
        <v>5</v>
      </c>
      <c r="G56" s="1" t="n">
        <v>1</v>
      </c>
      <c r="H56" s="23" t="e">
        <f aca="true">VLOOKUP(F56,INDIRECT("g."&amp;E56),2,0)</f>
        <v>#REF!</v>
      </c>
      <c r="I56" s="1" t="s">
        <v>104</v>
      </c>
      <c r="J56" s="23" t="e">
        <f aca="true">VLOOKUP(G56,INDIRECT("g."&amp;E56),2,0)</f>
        <v>#REF!</v>
      </c>
      <c r="K56" s="24" t="n">
        <v>4</v>
      </c>
      <c r="L56" s="1" t="s">
        <v>104</v>
      </c>
      <c r="M56" s="1" t="n">
        <v>14</v>
      </c>
      <c r="N56" s="24" t="n">
        <v>2</v>
      </c>
      <c r="O56" s="1" t="s">
        <v>104</v>
      </c>
      <c r="P56" s="1" t="n">
        <v>12</v>
      </c>
      <c r="Q56" s="24"/>
      <c r="R56" s="1" t="s">
        <v>104</v>
      </c>
      <c r="T56" s="25" t="n">
        <f aca="false">IF(K56&gt;M56,2,0)+IF(N56&gt;P56,2,0)+IF(Q56=S56,0,1)+IF(Q56&lt;S56,-2)</f>
        <v>0</v>
      </c>
      <c r="U56" s="1" t="s">
        <v>104</v>
      </c>
      <c r="V56" s="26" t="n">
        <f aca="false">IF(M56&lt;=K56,0,2)+IF(P56&lt;=N56,0,2)+IF(S56&gt;Q56,1,0)+IF(S56&lt;Q56,-1)</f>
        <v>4</v>
      </c>
      <c r="W56" s="1" t="e">
        <f aca="true">VLOOKUP(F56,INDIRECT("g."&amp;E56),4,0)</f>
        <v>#REF!</v>
      </c>
      <c r="X56" s="1" t="e">
        <f aca="true">VLOOKUP(G56,INDIRECT("g."&amp;E56),4,0)</f>
        <v>#REF!</v>
      </c>
    </row>
    <row r="57" customFormat="false" ht="15" hidden="false" customHeight="false" outlineLevel="0" collapsed="false">
      <c r="B57" s="21" t="n">
        <v>218</v>
      </c>
      <c r="C57" s="22" t="s">
        <v>119</v>
      </c>
      <c r="D57" s="1" t="n">
        <v>2</v>
      </c>
      <c r="E57" s="1" t="s">
        <v>155</v>
      </c>
      <c r="F57" s="1" t="n">
        <v>2</v>
      </c>
      <c r="G57" s="1" t="n">
        <v>3</v>
      </c>
      <c r="H57" s="23" t="e">
        <f aca="true">VLOOKUP(F57,INDIRECT("g."&amp;E57),2,0)</f>
        <v>#REF!</v>
      </c>
      <c r="I57" s="1" t="s">
        <v>104</v>
      </c>
      <c r="J57" s="23" t="e">
        <f aca="true">VLOOKUP(G57,INDIRECT("g."&amp;E57),2,0)</f>
        <v>#REF!</v>
      </c>
      <c r="K57" s="24" t="n">
        <v>5</v>
      </c>
      <c r="L57" s="1" t="s">
        <v>104</v>
      </c>
      <c r="M57" s="1" t="n">
        <v>11</v>
      </c>
      <c r="N57" s="24" t="n">
        <v>5</v>
      </c>
      <c r="O57" s="1" t="s">
        <v>104</v>
      </c>
      <c r="P57" s="1" t="n">
        <v>11</v>
      </c>
      <c r="Q57" s="24"/>
      <c r="R57" s="1" t="s">
        <v>104</v>
      </c>
      <c r="T57" s="25" t="n">
        <f aca="false">IF(K57&gt;M57,2,0)+IF(N57&gt;P57,2,0)+IF(Q57=S57,0,1)+IF(Q57&lt;S57,-2)</f>
        <v>0</v>
      </c>
      <c r="U57" s="1" t="s">
        <v>104</v>
      </c>
      <c r="V57" s="26" t="n">
        <f aca="false">IF(M57&lt;=K57,0,2)+IF(P57&lt;=N57,0,2)+IF(S57&gt;Q57,1,0)+IF(S57&lt;Q57,-1)</f>
        <v>4</v>
      </c>
      <c r="W57" s="1" t="e">
        <f aca="true">VLOOKUP(F57,INDIRECT("g."&amp;E57),4,0)</f>
        <v>#REF!</v>
      </c>
      <c r="X57" s="1" t="e">
        <f aca="true">VLOOKUP(G57,INDIRECT("g."&amp;E57),4,0)</f>
        <v>#REF!</v>
      </c>
    </row>
    <row r="58" customFormat="false" ht="15" hidden="false" customHeight="false" outlineLevel="0" collapsed="false">
      <c r="B58" s="21" t="n">
        <v>219</v>
      </c>
      <c r="C58" s="22" t="s">
        <v>119</v>
      </c>
      <c r="D58" s="1" t="n">
        <v>3</v>
      </c>
      <c r="E58" s="1" t="s">
        <v>155</v>
      </c>
      <c r="F58" s="1" t="n">
        <v>4</v>
      </c>
      <c r="G58" s="1" t="n">
        <v>6</v>
      </c>
      <c r="H58" s="23" t="e">
        <f aca="true">VLOOKUP(F58,INDIRECT("g."&amp;E58),2,0)</f>
        <v>#REF!</v>
      </c>
      <c r="I58" s="1" t="s">
        <v>104</v>
      </c>
      <c r="J58" s="23" t="e">
        <f aca="true">VLOOKUP(G58,INDIRECT("g."&amp;E58),2,0)</f>
        <v>#REF!</v>
      </c>
      <c r="K58" s="24" t="n">
        <v>9</v>
      </c>
      <c r="L58" s="1" t="s">
        <v>104</v>
      </c>
      <c r="M58" s="1" t="n">
        <v>12</v>
      </c>
      <c r="N58" s="24" t="n">
        <v>4</v>
      </c>
      <c r="O58" s="1" t="s">
        <v>104</v>
      </c>
      <c r="P58" s="1" t="n">
        <v>11</v>
      </c>
      <c r="Q58" s="24"/>
      <c r="R58" s="1" t="s">
        <v>104</v>
      </c>
      <c r="T58" s="25" t="n">
        <f aca="false">IF(K58&gt;M58,2,0)+IF(N58&gt;P58,2,0)+IF(Q58=S58,0,1)+IF(Q58&lt;S58,-2)</f>
        <v>0</v>
      </c>
      <c r="U58" s="1" t="s">
        <v>104</v>
      </c>
      <c r="V58" s="26" t="n">
        <f aca="false">IF(M58&lt;=K58,0,2)+IF(P58&lt;=N58,0,2)+IF(S58&gt;Q58,1,0)+IF(S58&lt;Q58,-1)</f>
        <v>4</v>
      </c>
      <c r="W58" s="1" t="e">
        <f aca="true">VLOOKUP(F58,INDIRECT("g."&amp;E58),4,0)</f>
        <v>#REF!</v>
      </c>
      <c r="X58" s="1" t="e">
        <f aca="true">VLOOKUP(G58,INDIRECT("g."&amp;E58),4,0)</f>
        <v>#REF!</v>
      </c>
    </row>
    <row r="59" customFormat="false" ht="15" hidden="false" customHeight="false" outlineLevel="0" collapsed="false">
      <c r="B59" s="21" t="n">
        <v>220</v>
      </c>
      <c r="C59" s="22" t="s">
        <v>119</v>
      </c>
      <c r="D59" s="1" t="n">
        <v>4</v>
      </c>
      <c r="E59" s="1" t="s">
        <v>156</v>
      </c>
      <c r="F59" s="1" t="n">
        <v>5</v>
      </c>
      <c r="G59" s="1" t="n">
        <v>1</v>
      </c>
      <c r="H59" s="23" t="e">
        <f aca="true">VLOOKUP(F59,INDIRECT("g."&amp;E59),2,0)</f>
        <v>#REF!</v>
      </c>
      <c r="I59" s="1" t="s">
        <v>104</v>
      </c>
      <c r="J59" s="23" t="e">
        <f aca="true">VLOOKUP(G59,INDIRECT("g."&amp;E59),2,0)</f>
        <v>#REF!</v>
      </c>
      <c r="K59" s="24" t="n">
        <v>4</v>
      </c>
      <c r="L59" s="1" t="s">
        <v>104</v>
      </c>
      <c r="M59" s="1" t="n">
        <v>12</v>
      </c>
      <c r="N59" s="24" t="n">
        <v>9</v>
      </c>
      <c r="O59" s="1" t="s">
        <v>104</v>
      </c>
      <c r="P59" s="1" t="n">
        <v>11</v>
      </c>
      <c r="Q59" s="24"/>
      <c r="R59" s="1" t="s">
        <v>104</v>
      </c>
      <c r="T59" s="25" t="n">
        <f aca="false">IF(K59&gt;M59,2,0)+IF(N59&gt;P59,2,0)+IF(Q59=S59,0,1)+IF(Q59&lt;S59,-2)</f>
        <v>0</v>
      </c>
      <c r="U59" s="1" t="s">
        <v>104</v>
      </c>
      <c r="V59" s="26" t="n">
        <f aca="false">IF(M59&lt;=K59,0,2)+IF(P59&lt;=N59,0,2)+IF(S59&gt;Q59,1,0)+IF(S59&lt;Q59,-1)</f>
        <v>4</v>
      </c>
      <c r="W59" s="1" t="e">
        <f aca="true">VLOOKUP(F59,INDIRECT("g."&amp;E59),4,0)</f>
        <v>#REF!</v>
      </c>
      <c r="X59" s="1" t="e">
        <f aca="true">VLOOKUP(G59,INDIRECT("g."&amp;E59),4,0)</f>
        <v>#REF!</v>
      </c>
    </row>
    <row r="60" customFormat="false" ht="15" hidden="false" customHeight="false" outlineLevel="0" collapsed="false">
      <c r="B60" s="21" t="n">
        <v>221</v>
      </c>
      <c r="C60" s="22" t="s">
        <v>119</v>
      </c>
      <c r="D60" s="1" t="n">
        <v>5</v>
      </c>
      <c r="E60" s="1" t="s">
        <v>156</v>
      </c>
      <c r="F60" s="1" t="n">
        <v>2</v>
      </c>
      <c r="G60" s="1" t="n">
        <v>3</v>
      </c>
      <c r="H60" s="23" t="e">
        <f aca="true">VLOOKUP(F60,INDIRECT("g."&amp;E60),2,0)</f>
        <v>#REF!</v>
      </c>
      <c r="I60" s="1" t="s">
        <v>104</v>
      </c>
      <c r="J60" s="23" t="e">
        <f aca="true">VLOOKUP(G60,INDIRECT("g."&amp;E60),2,0)</f>
        <v>#REF!</v>
      </c>
      <c r="K60" s="24" t="n">
        <v>12</v>
      </c>
      <c r="L60" s="1" t="s">
        <v>104</v>
      </c>
      <c r="M60" s="1" t="n">
        <v>10</v>
      </c>
      <c r="N60" s="24" t="n">
        <v>11</v>
      </c>
      <c r="O60" s="1" t="s">
        <v>104</v>
      </c>
      <c r="P60" s="1" t="n">
        <v>3</v>
      </c>
      <c r="Q60" s="24"/>
      <c r="R60" s="1" t="s">
        <v>104</v>
      </c>
      <c r="T60" s="25" t="n">
        <f aca="false">IF(K60&gt;M60,2,0)+IF(N60&gt;P60,2,0)+IF(Q60=S60,0,1)+IF(Q60&lt;S60,-2)</f>
        <v>4</v>
      </c>
      <c r="U60" s="1" t="s">
        <v>104</v>
      </c>
      <c r="V60" s="26" t="n">
        <f aca="false">IF(M60&lt;=K60,0,2)+IF(P60&lt;=N60,0,2)+IF(S60&gt;Q60,1,0)+IF(S60&lt;Q60,-1)</f>
        <v>0</v>
      </c>
      <c r="W60" s="1" t="e">
        <f aca="true">VLOOKUP(F60,INDIRECT("g."&amp;E60),4,0)</f>
        <v>#REF!</v>
      </c>
      <c r="X60" s="1" t="e">
        <f aca="true">VLOOKUP(G60,INDIRECT("g."&amp;E60),4,0)</f>
        <v>#REF!</v>
      </c>
    </row>
    <row r="61" s="34" customFormat="true" ht="15" hidden="false" customHeight="false" outlineLevel="0" collapsed="false">
      <c r="B61" s="21" t="n">
        <v>222</v>
      </c>
      <c r="C61" s="22" t="s">
        <v>119</v>
      </c>
      <c r="D61" s="29" t="n">
        <v>6</v>
      </c>
      <c r="E61" s="29" t="s">
        <v>156</v>
      </c>
      <c r="F61" s="29" t="n">
        <v>4</v>
      </c>
      <c r="G61" s="29" t="n">
        <v>6</v>
      </c>
      <c r="H61" s="30" t="e">
        <f aca="true">VLOOKUP(F61,INDIRECT("g."&amp;E61),2,0)</f>
        <v>#REF!</v>
      </c>
      <c r="I61" s="29" t="s">
        <v>104</v>
      </c>
      <c r="J61" s="30" t="e">
        <f aca="true">VLOOKUP(G61,INDIRECT("g."&amp;E61),2,0)</f>
        <v>#REF!</v>
      </c>
      <c r="K61" s="29" t="n">
        <v>6</v>
      </c>
      <c r="L61" s="29" t="s">
        <v>104</v>
      </c>
      <c r="M61" s="29" t="n">
        <v>12</v>
      </c>
      <c r="N61" s="29" t="n">
        <v>4</v>
      </c>
      <c r="O61" s="29" t="s">
        <v>104</v>
      </c>
      <c r="P61" s="29" t="n">
        <v>12</v>
      </c>
      <c r="Q61" s="29"/>
      <c r="R61" s="29" t="s">
        <v>104</v>
      </c>
      <c r="S61" s="29"/>
      <c r="T61" s="33" t="n">
        <f aca="false">IF(K61&gt;M61,2,0)+IF(N61&gt;P61,2,0)+IF(Q61=S61,0,1)+IF(Q61&lt;S61,-2)</f>
        <v>0</v>
      </c>
      <c r="U61" s="29" t="s">
        <v>104</v>
      </c>
      <c r="V61" s="33" t="n">
        <f aca="false">IF(M61&lt;=K61,0,2)+IF(P61&lt;=N61,0,2)+IF(S61&gt;Q61,1,0)+IF(S61&lt;Q61,-1)</f>
        <v>4</v>
      </c>
      <c r="W61" s="29" t="e">
        <f aca="true">VLOOKUP(F61,INDIRECT("g."&amp;E61),4,0)</f>
        <v>#REF!</v>
      </c>
      <c r="X61" s="29" t="e">
        <f aca="true">VLOOKUP(G61,INDIRECT("g."&amp;E61),4,0)</f>
        <v>#REF!</v>
      </c>
    </row>
    <row r="62" customFormat="false" ht="15" hidden="false" customHeight="false" outlineLevel="0" collapsed="false">
      <c r="B62" s="21" t="n">
        <v>223</v>
      </c>
      <c r="C62" s="22" t="s">
        <v>120</v>
      </c>
      <c r="D62" s="1" t="n">
        <v>1</v>
      </c>
      <c r="E62" s="1" t="s">
        <v>157</v>
      </c>
      <c r="F62" s="1" t="n">
        <v>5</v>
      </c>
      <c r="G62" s="1" t="n">
        <v>1</v>
      </c>
      <c r="H62" s="23" t="e">
        <f aca="true">VLOOKUP(F62,INDIRECT("g."&amp;E62),2,0)</f>
        <v>#REF!</v>
      </c>
      <c r="I62" s="1" t="s">
        <v>104</v>
      </c>
      <c r="J62" s="23" t="e">
        <f aca="true">VLOOKUP(G62,INDIRECT("g."&amp;E62),2,0)</f>
        <v>#REF!</v>
      </c>
      <c r="K62" s="24" t="n">
        <v>12</v>
      </c>
      <c r="L62" s="1" t="s">
        <v>104</v>
      </c>
      <c r="M62" s="1" t="n">
        <v>10</v>
      </c>
      <c r="N62" s="24" t="n">
        <v>11</v>
      </c>
      <c r="O62" s="1" t="s">
        <v>104</v>
      </c>
      <c r="P62" s="1" t="n">
        <v>8</v>
      </c>
      <c r="Q62" s="24"/>
      <c r="R62" s="1" t="s">
        <v>104</v>
      </c>
      <c r="T62" s="25" t="n">
        <f aca="false">IF(K62&gt;M62,2,0)+IF(N62&gt;P62,2,0)+IF(Q62=S62,0,1)+IF(Q62&lt;S62,-2)</f>
        <v>4</v>
      </c>
      <c r="U62" s="1" t="s">
        <v>104</v>
      </c>
      <c r="V62" s="26" t="n">
        <f aca="false">IF(M62&lt;=K62,0,2)+IF(P62&lt;=N62,0,2)+IF(S62&gt;Q62,1,0)+IF(S62&lt;Q62,-1)</f>
        <v>0</v>
      </c>
      <c r="W62" s="1" t="e">
        <f aca="true">VLOOKUP(F62,INDIRECT("g."&amp;E62),4,0)</f>
        <v>#REF!</v>
      </c>
      <c r="X62" s="1" t="e">
        <f aca="true">VLOOKUP(G62,INDIRECT("g."&amp;E62),4,0)</f>
        <v>#REF!</v>
      </c>
    </row>
    <row r="63" customFormat="false" ht="15" hidden="false" customHeight="false" outlineLevel="0" collapsed="false">
      <c r="B63" s="21" t="n">
        <v>224</v>
      </c>
      <c r="C63" s="22" t="s">
        <v>120</v>
      </c>
      <c r="D63" s="1" t="n">
        <v>2</v>
      </c>
      <c r="E63" s="1" t="s">
        <v>157</v>
      </c>
      <c r="F63" s="1" t="n">
        <v>2</v>
      </c>
      <c r="G63" s="1" t="n">
        <v>3</v>
      </c>
      <c r="H63" s="23" t="e">
        <f aca="true">VLOOKUP(F63,INDIRECT("g."&amp;E63),2,0)</f>
        <v>#REF!</v>
      </c>
      <c r="I63" s="1" t="s">
        <v>104</v>
      </c>
      <c r="J63" s="23" t="e">
        <f aca="true">VLOOKUP(G63,INDIRECT("g."&amp;E63),2,0)</f>
        <v>#REF!</v>
      </c>
      <c r="K63" s="24" t="n">
        <v>9</v>
      </c>
      <c r="L63" s="1" t="s">
        <v>104</v>
      </c>
      <c r="M63" s="1" t="n">
        <v>12</v>
      </c>
      <c r="N63" s="24" t="n">
        <v>11</v>
      </c>
      <c r="O63" s="1" t="s">
        <v>104</v>
      </c>
      <c r="P63" s="1" t="n">
        <v>8</v>
      </c>
      <c r="Q63" s="24" t="n">
        <v>6</v>
      </c>
      <c r="R63" s="1" t="s">
        <v>104</v>
      </c>
      <c r="S63" s="1" t="n">
        <v>12</v>
      </c>
      <c r="T63" s="25" t="n">
        <f aca="false">IF(K63&gt;M63,2,0)+IF(N63&gt;P63,2,0)+IF(Q63=S63,0,1)+IF(Q63&lt;S63,-2)</f>
        <v>1</v>
      </c>
      <c r="U63" s="1" t="s">
        <v>104</v>
      </c>
      <c r="V63" s="26" t="n">
        <f aca="false">IF(M63&lt;=K63,0,2)+IF(P63&lt;=N63,0,2)+IF(S63&gt;Q63,1,0)+IF(S63&lt;Q63,-1)</f>
        <v>3</v>
      </c>
      <c r="W63" s="1" t="e">
        <f aca="true">VLOOKUP(F63,INDIRECT("g."&amp;E63),4,0)</f>
        <v>#REF!</v>
      </c>
      <c r="X63" s="1" t="e">
        <f aca="true">VLOOKUP(G63,INDIRECT("g."&amp;E63),4,0)</f>
        <v>#REF!</v>
      </c>
    </row>
    <row r="64" customFormat="false" ht="15" hidden="false" customHeight="false" outlineLevel="0" collapsed="false">
      <c r="B64" s="21" t="n">
        <v>225</v>
      </c>
      <c r="C64" s="22" t="s">
        <v>120</v>
      </c>
      <c r="D64" s="1" t="n">
        <v>3</v>
      </c>
      <c r="E64" s="1" t="s">
        <v>157</v>
      </c>
      <c r="F64" s="1" t="n">
        <v>4</v>
      </c>
      <c r="G64" s="1" t="n">
        <v>6</v>
      </c>
      <c r="H64" s="23" t="e">
        <f aca="true">VLOOKUP(F64,INDIRECT("g."&amp;E64),2,0)</f>
        <v>#REF!</v>
      </c>
      <c r="I64" s="1" t="s">
        <v>104</v>
      </c>
      <c r="J64" s="23" t="e">
        <f aca="true">VLOOKUP(G64,INDIRECT("g."&amp;E64),2,0)</f>
        <v>#REF!</v>
      </c>
      <c r="K64" s="24" t="n">
        <v>10</v>
      </c>
      <c r="L64" s="1" t="s">
        <v>104</v>
      </c>
      <c r="M64" s="1" t="n">
        <v>12</v>
      </c>
      <c r="N64" s="24" t="n">
        <v>11</v>
      </c>
      <c r="O64" s="1" t="s">
        <v>104</v>
      </c>
      <c r="P64" s="1" t="n">
        <v>4</v>
      </c>
      <c r="Q64" s="24" t="n">
        <v>12</v>
      </c>
      <c r="R64" s="1" t="s">
        <v>104</v>
      </c>
      <c r="S64" s="1" t="n">
        <v>6</v>
      </c>
      <c r="T64" s="25" t="n">
        <f aca="false">IF(K64&gt;M64,2,0)+IF(N64&gt;P64,2,0)+IF(Q64=S64,0,1)+IF(Q64&lt;S64,-2)</f>
        <v>3</v>
      </c>
      <c r="U64" s="1" t="s">
        <v>104</v>
      </c>
      <c r="V64" s="26" t="n">
        <f aca="false">IF(M64&lt;=K64,0,2)+IF(P64&lt;=N64,0,2)+IF(S64&gt;Q64,1,0)+IF(S64&lt;Q64,-1)</f>
        <v>1</v>
      </c>
      <c r="W64" s="1" t="e">
        <f aca="true">VLOOKUP(F64,INDIRECT("g."&amp;E64),4,0)</f>
        <v>#REF!</v>
      </c>
      <c r="X64" s="1" t="e">
        <f aca="true">VLOOKUP(G64,INDIRECT("g."&amp;E64),4,0)</f>
        <v>#REF!</v>
      </c>
    </row>
    <row r="65" customFormat="false" ht="15" hidden="false" customHeight="false" outlineLevel="0" collapsed="false">
      <c r="B65" s="21" t="n">
        <v>226</v>
      </c>
      <c r="C65" s="22" t="s">
        <v>120</v>
      </c>
      <c r="D65" s="1" t="n">
        <v>4</v>
      </c>
      <c r="E65" s="1" t="s">
        <v>158</v>
      </c>
      <c r="F65" s="1" t="n">
        <v>8</v>
      </c>
      <c r="G65" s="1" t="n">
        <v>2</v>
      </c>
      <c r="H65" s="23" t="e">
        <f aca="true">VLOOKUP(F65,INDIRECT("g."&amp;E65),2,0)</f>
        <v>#REF!</v>
      </c>
      <c r="I65" s="1" t="s">
        <v>104</v>
      </c>
      <c r="J65" s="23" t="e">
        <f aca="true">VLOOKUP(G65,INDIRECT("g."&amp;E65),2,0)</f>
        <v>#REF!</v>
      </c>
      <c r="K65" s="24" t="n">
        <v>9</v>
      </c>
      <c r="L65" s="1" t="s">
        <v>104</v>
      </c>
      <c r="M65" s="1" t="n">
        <v>12</v>
      </c>
      <c r="N65" s="24" t="n">
        <v>8</v>
      </c>
      <c r="O65" s="1" t="s">
        <v>104</v>
      </c>
      <c r="P65" s="1" t="n">
        <v>11</v>
      </c>
      <c r="Q65" s="24"/>
      <c r="R65" s="1" t="s">
        <v>104</v>
      </c>
      <c r="T65" s="25" t="n">
        <f aca="false">IF(K65&gt;M65,2,0)+IF(N65&gt;P65,2,0)+IF(Q65=S65,0,1)+IF(Q65&lt;S65,-2)</f>
        <v>0</v>
      </c>
      <c r="U65" s="1" t="s">
        <v>104</v>
      </c>
      <c r="V65" s="26" t="n">
        <f aca="false">IF(M65&lt;=K65,0,2)+IF(P65&lt;=N65,0,2)+IF(S65&gt;Q65,1,0)+IF(S65&lt;Q65,-1)</f>
        <v>4</v>
      </c>
      <c r="W65" s="1" t="e">
        <f aca="true">VLOOKUP(F65,INDIRECT("g."&amp;E65),4,0)</f>
        <v>#REF!</v>
      </c>
      <c r="X65" s="1" t="e">
        <f aca="true">VLOOKUP(G65,INDIRECT("g."&amp;E65),4,0)</f>
        <v>#REF!</v>
      </c>
    </row>
    <row r="66" customFormat="false" ht="15" hidden="false" customHeight="false" outlineLevel="0" collapsed="false">
      <c r="B66" s="21" t="n">
        <v>227</v>
      </c>
      <c r="C66" s="22" t="s">
        <v>120</v>
      </c>
      <c r="D66" s="1" t="n">
        <v>5</v>
      </c>
      <c r="E66" s="38" t="s">
        <v>158</v>
      </c>
      <c r="F66" s="38" t="n">
        <v>7</v>
      </c>
      <c r="G66" s="38" t="n">
        <v>1</v>
      </c>
      <c r="H66" s="35" t="e">
        <f aca="true">VLOOKUP(F66,INDIRECT("g."&amp;E66),2,0)</f>
        <v>#REF!</v>
      </c>
      <c r="I66" s="38" t="s">
        <v>104</v>
      </c>
      <c r="J66" s="35" t="e">
        <f aca="true">VLOOKUP(G66,INDIRECT("g."&amp;E66),2,0)</f>
        <v>#REF!</v>
      </c>
      <c r="K66" s="24" t="n">
        <v>2</v>
      </c>
      <c r="L66" s="38" t="s">
        <v>104</v>
      </c>
      <c r="M66" s="38" t="n">
        <v>10</v>
      </c>
      <c r="N66" s="24" t="n">
        <v>12</v>
      </c>
      <c r="O66" s="38" t="s">
        <v>104</v>
      </c>
      <c r="P66" s="38" t="n">
        <v>6</v>
      </c>
      <c r="Q66" s="24" t="n">
        <v>12</v>
      </c>
      <c r="R66" s="38" t="s">
        <v>104</v>
      </c>
      <c r="S66" s="38" t="n">
        <v>5</v>
      </c>
      <c r="T66" s="25" t="n">
        <f aca="false">IF(K66&gt;M66,2,0)+IF(N66&gt;P66,2,0)+IF(Q66=S66,0,1)+IF(Q66&lt;S66,-2)</f>
        <v>3</v>
      </c>
      <c r="U66" s="38" t="s">
        <v>104</v>
      </c>
      <c r="V66" s="39" t="n">
        <f aca="false">IF(M66&lt;=K66,0,2)+IF(P66&lt;=N66,0,2)+IF(S66&gt;Q66,1,0)+IF(S66&lt;Q66,-1)</f>
        <v>1</v>
      </c>
      <c r="W66" s="1" t="e">
        <f aca="true">VLOOKUP(F66,INDIRECT("g."&amp;E66),4,0)</f>
        <v>#REF!</v>
      </c>
      <c r="X66" s="1" t="e">
        <f aca="true">VLOOKUP(G66,INDIRECT("g."&amp;E66),4,0)</f>
        <v>#REF!</v>
      </c>
    </row>
    <row r="67" s="34" customFormat="true" ht="15" hidden="false" customHeight="false" outlineLevel="0" collapsed="false">
      <c r="B67" s="21" t="n">
        <v>228</v>
      </c>
      <c r="C67" s="22" t="s">
        <v>120</v>
      </c>
      <c r="D67" s="29" t="n">
        <v>6</v>
      </c>
      <c r="E67" s="29" t="s">
        <v>158</v>
      </c>
      <c r="F67" s="29" t="n">
        <v>6</v>
      </c>
      <c r="G67" s="29" t="n">
        <v>4</v>
      </c>
      <c r="H67" s="30" t="e">
        <f aca="true">VLOOKUP(F67,INDIRECT("g."&amp;E67),2,0)</f>
        <v>#REF!</v>
      </c>
      <c r="I67" s="29" t="s">
        <v>104</v>
      </c>
      <c r="J67" s="30" t="e">
        <f aca="true">VLOOKUP(G67,INDIRECT("g."&amp;E67),2,0)</f>
        <v>#REF!</v>
      </c>
      <c r="K67" s="29" t="n">
        <v>7</v>
      </c>
      <c r="L67" s="29" t="s">
        <v>104</v>
      </c>
      <c r="M67" s="29" t="n">
        <v>12</v>
      </c>
      <c r="N67" s="29" t="n">
        <v>11</v>
      </c>
      <c r="O67" s="29" t="s">
        <v>104</v>
      </c>
      <c r="P67" s="29" t="n">
        <v>7</v>
      </c>
      <c r="Q67" s="29" t="n">
        <v>7</v>
      </c>
      <c r="R67" s="29" t="s">
        <v>104</v>
      </c>
      <c r="S67" s="29" t="n">
        <v>11</v>
      </c>
      <c r="T67" s="33" t="n">
        <f aca="false">IF(K67&gt;M67,2,0)+IF(N67&gt;P67,2,0)+IF(Q67=S67,0,1)+IF(Q67&lt;S67,-2)</f>
        <v>1</v>
      </c>
      <c r="U67" s="29" t="s">
        <v>104</v>
      </c>
      <c r="V67" s="33" t="n">
        <f aca="false">IF(M67&lt;=K67,0,2)+IF(P67&lt;=N67,0,2)+IF(S67&gt;Q67,1,0)+IF(S67&lt;Q67,-1)</f>
        <v>3</v>
      </c>
      <c r="W67" s="29" t="e">
        <f aca="true">VLOOKUP(F67,INDIRECT("g."&amp;E67),4,0)</f>
        <v>#REF!</v>
      </c>
      <c r="X67" s="29" t="e">
        <f aca="true">VLOOKUP(G67,INDIRECT("g."&amp;E67),4,0)</f>
        <v>#REF!</v>
      </c>
    </row>
    <row r="68" customFormat="false" ht="15" hidden="false" customHeight="false" outlineLevel="0" collapsed="false">
      <c r="B68" s="21" t="n">
        <v>229</v>
      </c>
      <c r="C68" s="22" t="s">
        <v>121</v>
      </c>
      <c r="D68" s="1" t="n">
        <v>1</v>
      </c>
      <c r="E68" s="1" t="s">
        <v>158</v>
      </c>
      <c r="F68" s="1" t="n">
        <v>5</v>
      </c>
      <c r="G68" s="1" t="n">
        <v>3</v>
      </c>
      <c r="H68" s="23" t="e">
        <f aca="true">VLOOKUP(F68,INDIRECT("g."&amp;E68),2,0)</f>
        <v>#REF!</v>
      </c>
      <c r="I68" s="1" t="s">
        <v>104</v>
      </c>
      <c r="J68" s="23" t="e">
        <f aca="true">VLOOKUP(G68,INDIRECT("g."&amp;E68),2,0)</f>
        <v>#REF!</v>
      </c>
      <c r="K68" s="24" t="n">
        <v>12</v>
      </c>
      <c r="L68" s="1" t="s">
        <v>104</v>
      </c>
      <c r="M68" s="1" t="n">
        <v>10</v>
      </c>
      <c r="N68" s="24" t="n">
        <v>11</v>
      </c>
      <c r="O68" s="1" t="s">
        <v>104</v>
      </c>
      <c r="P68" s="1" t="n">
        <v>7</v>
      </c>
      <c r="Q68" s="24"/>
      <c r="R68" s="1" t="s">
        <v>104</v>
      </c>
      <c r="T68" s="25" t="n">
        <f aca="false">IF(K68&gt;M68,2,0)+IF(N68&gt;P68,2,0)+IF(Q68=S68,0,1)+IF(Q68&lt;S68,-2)</f>
        <v>4</v>
      </c>
      <c r="U68" s="1" t="s">
        <v>104</v>
      </c>
      <c r="V68" s="26" t="n">
        <f aca="false">IF(M68&lt;=K68,0,2)+IF(P68&lt;=N68,0,2)+IF(S68&gt;Q68,1,0)+IF(S68&lt;Q68,-1)</f>
        <v>0</v>
      </c>
      <c r="W68" s="1" t="e">
        <f aca="true">VLOOKUP(F68,INDIRECT("g."&amp;E68),4,0)</f>
        <v>#REF!</v>
      </c>
      <c r="X68" s="1" t="e">
        <f aca="true">VLOOKUP(G68,INDIRECT("g."&amp;E68),4,0)</f>
        <v>#REF!</v>
      </c>
    </row>
    <row r="69" customFormat="false" ht="15" hidden="false" customHeight="false" outlineLevel="0" collapsed="false">
      <c r="B69" s="21" t="n">
        <v>230</v>
      </c>
      <c r="C69" s="22" t="s">
        <v>121</v>
      </c>
      <c r="D69" s="1" t="n">
        <v>2</v>
      </c>
      <c r="E69" s="1" t="s">
        <v>159</v>
      </c>
      <c r="F69" s="1" t="n">
        <v>8</v>
      </c>
      <c r="G69" s="1" t="n">
        <v>2</v>
      </c>
      <c r="H69" s="23" t="e">
        <f aca="true">VLOOKUP(F69,INDIRECT("g."&amp;E69),2,0)</f>
        <v>#REF!</v>
      </c>
      <c r="I69" s="1" t="s">
        <v>104</v>
      </c>
      <c r="J69" s="23" t="e">
        <f aca="true">VLOOKUP(G69,INDIRECT("g."&amp;E69),2,0)</f>
        <v>#REF!</v>
      </c>
      <c r="K69" s="24" t="n">
        <v>0</v>
      </c>
      <c r="L69" s="1" t="s">
        <v>104</v>
      </c>
      <c r="M69" s="1" t="n">
        <v>11</v>
      </c>
      <c r="N69" s="24" t="n">
        <v>0</v>
      </c>
      <c r="O69" s="1" t="s">
        <v>104</v>
      </c>
      <c r="P69" s="1" t="n">
        <v>11</v>
      </c>
      <c r="Q69" s="24"/>
      <c r="R69" s="1" t="s">
        <v>104</v>
      </c>
      <c r="T69" s="25" t="n">
        <f aca="false">IF(K69&gt;M69,2,0)+IF(N69&gt;P69,2,0)+IF(Q69=S69,0,1)+IF(Q69&lt;S69,-2)</f>
        <v>0</v>
      </c>
      <c r="U69" s="1" t="s">
        <v>104</v>
      </c>
      <c r="V69" s="26" t="n">
        <f aca="false">IF(M69&lt;=K69,0,2)+IF(P69&lt;=N69,0,2)+IF(S69&gt;Q69,1,0)+IF(S69&lt;Q69,-1)</f>
        <v>4</v>
      </c>
      <c r="W69" s="1" t="e">
        <f aca="true">VLOOKUP(F69,INDIRECT("g."&amp;E69),4,0)</f>
        <v>#REF!</v>
      </c>
      <c r="X69" s="1" t="e">
        <f aca="true">VLOOKUP(G69,INDIRECT("g."&amp;E69),4,0)</f>
        <v>#REF!</v>
      </c>
    </row>
    <row r="70" customFormat="false" ht="15" hidden="false" customHeight="false" outlineLevel="0" collapsed="false">
      <c r="B70" s="21" t="n">
        <v>231</v>
      </c>
      <c r="C70" s="22" t="s">
        <v>121</v>
      </c>
      <c r="D70" s="1" t="n">
        <v>3</v>
      </c>
      <c r="E70" s="1" t="s">
        <v>159</v>
      </c>
      <c r="F70" s="1" t="n">
        <v>7</v>
      </c>
      <c r="G70" s="1" t="n">
        <v>1</v>
      </c>
      <c r="H70" s="23" t="e">
        <f aca="true">VLOOKUP(F70,INDIRECT("g."&amp;E70),2,0)</f>
        <v>#REF!</v>
      </c>
      <c r="I70" s="1" t="s">
        <v>104</v>
      </c>
      <c r="J70" s="23" t="e">
        <f aca="true">VLOOKUP(G70,INDIRECT("g."&amp;E70),2,0)</f>
        <v>#REF!</v>
      </c>
      <c r="K70" s="24" t="n">
        <v>1</v>
      </c>
      <c r="L70" s="1" t="s">
        <v>104</v>
      </c>
      <c r="M70" s="1" t="n">
        <v>12</v>
      </c>
      <c r="N70" s="24" t="n">
        <v>0</v>
      </c>
      <c r="O70" s="1" t="s">
        <v>104</v>
      </c>
      <c r="P70" s="1" t="n">
        <v>12</v>
      </c>
      <c r="Q70" s="24"/>
      <c r="R70" s="1" t="s">
        <v>104</v>
      </c>
      <c r="T70" s="25" t="n">
        <f aca="false">IF(K70&gt;M70,2,0)+IF(N70&gt;P70,2,0)+IF(Q70=S70,0,1)+IF(Q70&lt;S70,-2)</f>
        <v>0</v>
      </c>
      <c r="U70" s="1" t="s">
        <v>104</v>
      </c>
      <c r="V70" s="26" t="n">
        <f aca="false">IF(M70&lt;=K70,0,2)+IF(P70&lt;=N70,0,2)+IF(S70&gt;Q70,1,0)+IF(S70&lt;Q70,-1)</f>
        <v>4</v>
      </c>
      <c r="W70" s="1" t="e">
        <f aca="true">VLOOKUP(F70,INDIRECT("g."&amp;E70),4,0)</f>
        <v>#REF!</v>
      </c>
      <c r="X70" s="1" t="e">
        <f aca="true">VLOOKUP(G70,INDIRECT("g."&amp;E70),4,0)</f>
        <v>#REF!</v>
      </c>
    </row>
    <row r="71" customFormat="false" ht="15" hidden="false" customHeight="false" outlineLevel="0" collapsed="false">
      <c r="B71" s="21" t="n">
        <v>232</v>
      </c>
      <c r="C71" s="22" t="s">
        <v>121</v>
      </c>
      <c r="D71" s="1" t="n">
        <v>4</v>
      </c>
      <c r="E71" s="1" t="s">
        <v>159</v>
      </c>
      <c r="F71" s="1" t="n">
        <v>6</v>
      </c>
      <c r="G71" s="1" t="n">
        <v>4</v>
      </c>
      <c r="H71" s="23" t="e">
        <f aca="true">VLOOKUP(F71,INDIRECT("g."&amp;E71),2,0)</f>
        <v>#REF!</v>
      </c>
      <c r="I71" s="1" t="s">
        <v>104</v>
      </c>
      <c r="J71" s="23" t="e">
        <f aca="true">VLOOKUP(G71,INDIRECT("g."&amp;E71),2,0)</f>
        <v>#REF!</v>
      </c>
      <c r="K71" s="24" t="n">
        <v>11</v>
      </c>
      <c r="L71" s="1" t="s">
        <v>104</v>
      </c>
      <c r="M71" s="1" t="n">
        <v>2</v>
      </c>
      <c r="N71" s="24" t="n">
        <v>13</v>
      </c>
      <c r="O71" s="1" t="s">
        <v>104</v>
      </c>
      <c r="P71" s="1" t="n">
        <v>11</v>
      </c>
      <c r="Q71" s="24"/>
      <c r="R71" s="1" t="s">
        <v>104</v>
      </c>
      <c r="T71" s="25" t="n">
        <f aca="false">IF(K71&gt;M71,2,0)+IF(N71&gt;P71,2,0)+IF(Q71=S71,0,1)+IF(Q71&lt;S71,-2)</f>
        <v>4</v>
      </c>
      <c r="U71" s="1" t="s">
        <v>104</v>
      </c>
      <c r="V71" s="26" t="n">
        <f aca="false">IF(M71&lt;=K71,0,2)+IF(P71&lt;=N71,0,2)+IF(S71&gt;Q71,1,0)+IF(S71&lt;Q71,-1)</f>
        <v>0</v>
      </c>
      <c r="W71" s="1" t="e">
        <f aca="true">VLOOKUP(F71,INDIRECT("g."&amp;E71),4,0)</f>
        <v>#REF!</v>
      </c>
      <c r="X71" s="1" t="e">
        <f aca="true">VLOOKUP(G71,INDIRECT("g."&amp;E71),4,0)</f>
        <v>#REF!</v>
      </c>
    </row>
    <row r="72" customFormat="false" ht="15" hidden="false" customHeight="false" outlineLevel="0" collapsed="false">
      <c r="B72" s="21" t="n">
        <v>233</v>
      </c>
      <c r="C72" s="22" t="s">
        <v>121</v>
      </c>
      <c r="D72" s="1" t="n">
        <v>5</v>
      </c>
      <c r="E72" s="38" t="s">
        <v>159</v>
      </c>
      <c r="F72" s="38" t="n">
        <v>5</v>
      </c>
      <c r="G72" s="38" t="n">
        <v>3</v>
      </c>
      <c r="H72" s="35" t="e">
        <f aca="true">VLOOKUP(F72,INDIRECT("g."&amp;E72),2,0)</f>
        <v>#REF!</v>
      </c>
      <c r="I72" s="38" t="s">
        <v>104</v>
      </c>
      <c r="J72" s="35" t="e">
        <f aca="true">VLOOKUP(G72,INDIRECT("g."&amp;E72),2,0)</f>
        <v>#REF!</v>
      </c>
      <c r="K72" s="24" t="n">
        <v>11</v>
      </c>
      <c r="L72" s="38" t="s">
        <v>104</v>
      </c>
      <c r="M72" s="38" t="n">
        <v>7</v>
      </c>
      <c r="N72" s="24" t="n">
        <v>7</v>
      </c>
      <c r="O72" s="38" t="s">
        <v>104</v>
      </c>
      <c r="P72" s="38" t="n">
        <v>11</v>
      </c>
      <c r="Q72" s="24" t="n">
        <v>8</v>
      </c>
      <c r="R72" s="38" t="s">
        <v>104</v>
      </c>
      <c r="S72" s="38" t="n">
        <v>11</v>
      </c>
      <c r="T72" s="25" t="n">
        <f aca="false">IF(K72&gt;M72,2,0)+IF(N72&gt;P72,2,0)+IF(Q72=S72,0,1)+IF(Q72&lt;S72,-2)</f>
        <v>1</v>
      </c>
      <c r="U72" s="38" t="s">
        <v>104</v>
      </c>
      <c r="V72" s="39" t="n">
        <f aca="false">IF(M72&lt;=K72,0,2)+IF(P72&lt;=N72,0,2)+IF(S72&gt;Q72,1,0)+IF(S72&lt;Q72,-1)</f>
        <v>3</v>
      </c>
      <c r="W72" s="1" t="e">
        <f aca="true">VLOOKUP(F72,INDIRECT("g."&amp;E72),4,0)</f>
        <v>#REF!</v>
      </c>
      <c r="X72" s="1" t="e">
        <f aca="true">VLOOKUP(G72,INDIRECT("g."&amp;E72),4,0)</f>
        <v>#REF!</v>
      </c>
    </row>
    <row r="73" s="34" customFormat="true" ht="15" hidden="false" customHeight="false" outlineLevel="0" collapsed="false">
      <c r="B73" s="21" t="n">
        <v>234</v>
      </c>
      <c r="C73" s="22" t="s">
        <v>121</v>
      </c>
      <c r="D73" s="29" t="n">
        <v>6</v>
      </c>
      <c r="E73" s="29" t="s">
        <v>160</v>
      </c>
      <c r="F73" s="29" t="n">
        <v>4</v>
      </c>
      <c r="G73" s="29" t="n">
        <v>1</v>
      </c>
      <c r="H73" s="30" t="e">
        <f aca="true">VLOOKUP(F73,INDIRECT("g."&amp;E73),2,0)</f>
        <v>#REF!</v>
      </c>
      <c r="I73" s="29" t="s">
        <v>104</v>
      </c>
      <c r="J73" s="30" t="e">
        <f aca="true">VLOOKUP(G73,INDIRECT("g."&amp;E73),2,0)</f>
        <v>#REF!</v>
      </c>
      <c r="K73" s="29" t="n">
        <v>2</v>
      </c>
      <c r="L73" s="29" t="s">
        <v>104</v>
      </c>
      <c r="M73" s="29" t="n">
        <v>11</v>
      </c>
      <c r="N73" s="29" t="n">
        <v>0</v>
      </c>
      <c r="O73" s="29" t="s">
        <v>104</v>
      </c>
      <c r="P73" s="29" t="n">
        <v>11</v>
      </c>
      <c r="Q73" s="29"/>
      <c r="R73" s="29" t="s">
        <v>104</v>
      </c>
      <c r="S73" s="29"/>
      <c r="T73" s="33" t="n">
        <f aca="false">IF(K73&gt;M73,2,0)+IF(N73&gt;P73,2,0)+IF(Q73=S73,0,1)+IF(Q73&lt;S73,-2)</f>
        <v>0</v>
      </c>
      <c r="U73" s="29" t="s">
        <v>104</v>
      </c>
      <c r="V73" s="33" t="n">
        <f aca="false">IF(M73&lt;=K73,0,2)+IF(P73&lt;=N73,0,2)+IF(S73&gt;Q73,1,0)+IF(S73&lt;Q73,-1)</f>
        <v>4</v>
      </c>
      <c r="W73" s="29" t="e">
        <f aca="true">VLOOKUP(F73,INDIRECT("g."&amp;E73),4,0)</f>
        <v>#REF!</v>
      </c>
      <c r="X73" s="29" t="e">
        <f aca="true">VLOOKUP(G73,INDIRECT("g."&amp;E73),4,0)</f>
        <v>#REF!</v>
      </c>
    </row>
    <row r="74" customFormat="false" ht="15" hidden="false" customHeight="false" outlineLevel="0" collapsed="false">
      <c r="B74" s="21" t="n">
        <v>235</v>
      </c>
      <c r="C74" s="22" t="s">
        <v>161</v>
      </c>
      <c r="D74" s="1" t="n">
        <v>1</v>
      </c>
      <c r="E74" s="1" t="s">
        <v>160</v>
      </c>
      <c r="F74" s="1" t="n">
        <v>5</v>
      </c>
      <c r="G74" s="1" t="n">
        <v>2</v>
      </c>
      <c r="H74" s="23" t="e">
        <f aca="true">VLOOKUP(F74,INDIRECT("g."&amp;E74),2,0)</f>
        <v>#REF!</v>
      </c>
      <c r="I74" s="1" t="s">
        <v>104</v>
      </c>
      <c r="J74" s="23" t="e">
        <f aca="true">VLOOKUP(G74,INDIRECT("g."&amp;E74),2,0)</f>
        <v>#REF!</v>
      </c>
      <c r="K74" s="24" t="n">
        <v>12</v>
      </c>
      <c r="L74" s="1" t="s">
        <v>104</v>
      </c>
      <c r="M74" s="1" t="n">
        <v>6</v>
      </c>
      <c r="N74" s="24" t="n">
        <v>11</v>
      </c>
      <c r="O74" s="1" t="s">
        <v>104</v>
      </c>
      <c r="P74" s="1" t="n">
        <v>1</v>
      </c>
      <c r="Q74" s="24"/>
      <c r="R74" s="1" t="s">
        <v>104</v>
      </c>
      <c r="T74" s="25" t="n">
        <f aca="false">IF(K74&gt;M74,2,0)+IF(N74&gt;P74,2,0)+IF(Q74=S74,0,1)+IF(Q74&lt;S74,-2)</f>
        <v>4</v>
      </c>
      <c r="U74" s="1" t="s">
        <v>104</v>
      </c>
      <c r="V74" s="26" t="n">
        <f aca="false">IF(M74&lt;=K74,0,2)+IF(P74&lt;=N74,0,2)+IF(S74&gt;Q74,1,0)+IF(S74&lt;Q74,-1)</f>
        <v>0</v>
      </c>
      <c r="W74" s="1" t="e">
        <f aca="true">VLOOKUP(F74,INDIRECT("g."&amp;E74),4,0)</f>
        <v>#REF!</v>
      </c>
      <c r="X74" s="1" t="e">
        <f aca="true">VLOOKUP(G74,INDIRECT("g."&amp;E74),4,0)</f>
        <v>#REF!</v>
      </c>
    </row>
    <row r="75" customFormat="false" ht="15" hidden="false" customHeight="false" outlineLevel="0" collapsed="false">
      <c r="B75" s="21" t="n">
        <v>236</v>
      </c>
      <c r="C75" s="22" t="s">
        <v>161</v>
      </c>
      <c r="D75" s="1" t="n">
        <v>2</v>
      </c>
      <c r="E75" s="1" t="s">
        <v>138</v>
      </c>
      <c r="F75" s="1" t="n">
        <v>4</v>
      </c>
      <c r="G75" s="1" t="n">
        <v>1</v>
      </c>
      <c r="H75" s="23" t="e">
        <f aca="true">VLOOKUP(F75,INDIRECT("g."&amp;E75),2,0)</f>
        <v>#REF!</v>
      </c>
      <c r="I75" s="1" t="s">
        <v>104</v>
      </c>
      <c r="J75" s="23" t="e">
        <f aca="true">VLOOKUP(G75,INDIRECT("g."&amp;E75),2,0)</f>
        <v>#REF!</v>
      </c>
      <c r="K75" s="24" t="n">
        <v>2</v>
      </c>
      <c r="L75" s="1" t="s">
        <v>104</v>
      </c>
      <c r="M75" s="1" t="n">
        <v>11</v>
      </c>
      <c r="N75" s="24" t="n">
        <v>3</v>
      </c>
      <c r="O75" s="1" t="s">
        <v>104</v>
      </c>
      <c r="P75" s="1" t="n">
        <v>12</v>
      </c>
      <c r="Q75" s="24"/>
      <c r="R75" s="1" t="s">
        <v>104</v>
      </c>
      <c r="T75" s="25" t="n">
        <f aca="false">IF(K75&gt;M75,2,0)+IF(N75&gt;P75,2,0)+IF(Q75=S75,0,1)+IF(Q75&lt;S75,-2)</f>
        <v>0</v>
      </c>
      <c r="U75" s="1" t="s">
        <v>104</v>
      </c>
      <c r="V75" s="26" t="n">
        <f aca="false">IF(M75&lt;=K75,0,2)+IF(P75&lt;=N75,0,2)+IF(S75&gt;Q75,1,0)+IF(S75&lt;Q75,-1)</f>
        <v>4</v>
      </c>
      <c r="W75" s="1" t="e">
        <f aca="true">VLOOKUP(F75,INDIRECT("g."&amp;E75),4,0)</f>
        <v>#REF!</v>
      </c>
      <c r="X75" s="1" t="e">
        <f aca="true">VLOOKUP(G75,INDIRECT("g."&amp;E75),4,0)</f>
        <v>#REF!</v>
      </c>
    </row>
    <row r="76" customFormat="false" ht="15" hidden="false" customHeight="false" outlineLevel="0" collapsed="false">
      <c r="B76" s="21" t="n">
        <v>237</v>
      </c>
      <c r="C76" s="22" t="s">
        <v>161</v>
      </c>
      <c r="D76" s="1" t="n">
        <v>3</v>
      </c>
      <c r="E76" s="1" t="s">
        <v>138</v>
      </c>
      <c r="F76" s="1" t="n">
        <v>5</v>
      </c>
      <c r="G76" s="1" t="n">
        <v>2</v>
      </c>
      <c r="H76" s="23" t="e">
        <f aca="true">VLOOKUP(F76,INDIRECT("g."&amp;E76),2,0)</f>
        <v>#REF!</v>
      </c>
      <c r="I76" s="1" t="s">
        <v>104</v>
      </c>
      <c r="J76" s="23" t="e">
        <f aca="true">VLOOKUP(G76,INDIRECT("g."&amp;E76),2,0)</f>
        <v>#REF!</v>
      </c>
      <c r="K76" s="24" t="n">
        <v>10</v>
      </c>
      <c r="L76" s="1" t="s">
        <v>104</v>
      </c>
      <c r="M76" s="1" t="n">
        <v>12</v>
      </c>
      <c r="N76" s="24" t="n">
        <v>12</v>
      </c>
      <c r="O76" s="1" t="s">
        <v>104</v>
      </c>
      <c r="P76" s="1" t="n">
        <v>9</v>
      </c>
      <c r="Q76" s="24" t="n">
        <v>10</v>
      </c>
      <c r="R76" s="1" t="s">
        <v>104</v>
      </c>
      <c r="S76" s="1" t="n">
        <v>12</v>
      </c>
      <c r="T76" s="25" t="n">
        <f aca="false">IF(K76&gt;M76,2,0)+IF(N76&gt;P76,2,0)+IF(Q76=S76,0,1)+IF(Q76&lt;S76,-2)</f>
        <v>1</v>
      </c>
      <c r="U76" s="1" t="s">
        <v>104</v>
      </c>
      <c r="V76" s="26" t="n">
        <f aca="false">IF(M76&lt;=K76,0,2)+IF(P76&lt;=N76,0,2)+IF(S76&gt;Q76,1,0)+IF(S76&lt;Q76,-1)</f>
        <v>3</v>
      </c>
      <c r="W76" s="1" t="e">
        <f aca="true">VLOOKUP(F76,INDIRECT("g."&amp;E76),4,0)</f>
        <v>#REF!</v>
      </c>
      <c r="X76" s="1" t="e">
        <f aca="true">VLOOKUP(G76,INDIRECT("g."&amp;E76),4,0)</f>
        <v>#REF!</v>
      </c>
    </row>
    <row r="77" customFormat="false" ht="15" hidden="false" customHeight="false" outlineLevel="0" collapsed="false">
      <c r="B77" s="21" t="n">
        <v>238</v>
      </c>
      <c r="C77" s="22" t="s">
        <v>161</v>
      </c>
      <c r="D77" s="1" t="n">
        <v>4</v>
      </c>
      <c r="E77" s="38" t="s">
        <v>153</v>
      </c>
      <c r="F77" s="38" t="n">
        <v>5</v>
      </c>
      <c r="G77" s="38" t="n">
        <v>1</v>
      </c>
      <c r="H77" s="35" t="e">
        <f aca="true">VLOOKUP(F77,INDIRECT("g."&amp;E77),2,0)</f>
        <v>#REF!</v>
      </c>
      <c r="I77" s="38" t="s">
        <v>104</v>
      </c>
      <c r="J77" s="35" t="e">
        <f aca="true">VLOOKUP(G77,INDIRECT("g."&amp;E77),2,0)</f>
        <v>#REF!</v>
      </c>
      <c r="K77" s="24" t="n">
        <v>11</v>
      </c>
      <c r="L77" s="38" t="s">
        <v>104</v>
      </c>
      <c r="M77" s="38" t="n">
        <v>9</v>
      </c>
      <c r="N77" s="24" t="n">
        <v>2</v>
      </c>
      <c r="O77" s="38" t="s">
        <v>104</v>
      </c>
      <c r="P77" s="38" t="n">
        <v>11</v>
      </c>
      <c r="Q77" s="24" t="n">
        <v>5</v>
      </c>
      <c r="R77" s="38" t="s">
        <v>104</v>
      </c>
      <c r="S77" s="38" t="n">
        <v>11</v>
      </c>
      <c r="T77" s="25" t="n">
        <f aca="false">IF(K77&gt;M77,2,0)+IF(N77&gt;P77,2,0)+IF(Q77=S77,0,1)+IF(Q77&lt;S77,-2)</f>
        <v>1</v>
      </c>
      <c r="U77" s="38" t="s">
        <v>104</v>
      </c>
      <c r="V77" s="39" t="n">
        <f aca="false">IF(M77&lt;=K77,0,2)+IF(P77&lt;=N77,0,2)+IF(S77&gt;Q77,1,0)+IF(S77&lt;Q77,-1)</f>
        <v>3</v>
      </c>
      <c r="W77" s="1" t="e">
        <f aca="true">VLOOKUP(F77,INDIRECT("g."&amp;E77),4,0)</f>
        <v>#REF!</v>
      </c>
      <c r="X77" s="1" t="e">
        <f aca="true">VLOOKUP(G77,INDIRECT("g."&amp;E77),4,0)</f>
        <v>#REF!</v>
      </c>
    </row>
    <row r="78" customFormat="false" ht="15" hidden="false" customHeight="false" outlineLevel="0" collapsed="false">
      <c r="B78" s="21" t="n">
        <v>239</v>
      </c>
      <c r="C78" s="22" t="s">
        <v>162</v>
      </c>
      <c r="D78" s="1" t="s">
        <v>162</v>
      </c>
      <c r="E78" s="1" t="s">
        <v>153</v>
      </c>
      <c r="F78" s="1" t="n">
        <v>8</v>
      </c>
      <c r="G78" s="1" t="n">
        <v>2</v>
      </c>
      <c r="H78" s="23" t="e">
        <f aca="true">VLOOKUP(F78,INDIRECT("g."&amp;E78),2,0)</f>
        <v>#REF!</v>
      </c>
      <c r="I78" s="1" t="s">
        <v>104</v>
      </c>
      <c r="J78" s="23" t="e">
        <f aca="true">VLOOKUP(G78,INDIRECT("g."&amp;E78),2,0)</f>
        <v>#REF!</v>
      </c>
      <c r="K78" s="24" t="e">
        <f aca="false">IF(W78&lt;&gt;X78,"",IF(ISERROR(MATCH(CONCATENATE(W78,H78,J78),'Fase.1'!$A$2:$A$163,0)),IF(VLOOKUP(CONCATENATE(W78,J78,H78),'Fase.1'!$A$1:$S$163,13,0)=0,"--",VLOOKUP(CONCATENATE(W78,J78,H78),'Fase.1'!$A$1:$S$163,13,0)),IF(VLOOKUP(CONCATENATE(W78,H78,J78),'Fase.1'!$A$1:$S$163,11,0)=0,"--",VLOOKUP(CONCATENATE(W78,H78,J78),'Fase.1'!$A$1:$S$163,11,0))))</f>
        <v>#REF!</v>
      </c>
      <c r="L78" s="1" t="s">
        <v>104</v>
      </c>
      <c r="M78" s="1" t="e">
        <f aca="false">IF(W78&lt;&gt;X78,"",IF(ISERROR(MATCH(CONCATENATE(W78,H78,J78),'Fase.1'!$A$2:$A$163,0)),IF(VLOOKUP(CONCATENATE(W78,J78,H78),'Fase.1'!$A$1:$S$163,11,0)=0,"--",VLOOKUP(CONCATENATE(W78,J78,H78),'Fase.1'!$A$1:$S$163,11,0)),IF(VLOOKUP(CONCATENATE(W78,H78,J78),'Fase.1'!$A$1:$S$163,13,0)=0,"--",VLOOKUP(CONCATENATE(W78,H78,J78),'Fase.1'!$A$1:$S$163,13,0))))</f>
        <v>#REF!</v>
      </c>
      <c r="N78" s="24" t="e">
        <f aca="false">IF(W78&lt;&gt;X78,"",IF(ISERROR(MATCH(CONCATENATE(W78,H78,J78),'Fase.1'!$A$2:$A$163,0)),IF(VLOOKUP(CONCATENATE(W78,J78,H78),'Fase.1'!$A$1:$S$163,16,0)=0,"--",VLOOKUP(CONCATENATE(W78,J78,H78),'Fase.1'!$A$1:$S$163,16,0)),IF(VLOOKUP(CONCATENATE(W78,H78,J78),'Fase.1'!$A$1:$S$163,14,0)=0,"--",VLOOKUP(CONCATENATE(W78,H78,J78),'Fase.1'!$A$1:$S$163,14,0))))</f>
        <v>#REF!</v>
      </c>
      <c r="O78" s="1" t="s">
        <v>104</v>
      </c>
      <c r="P78" s="1" t="e">
        <f aca="false">IF(W78&lt;&gt;X78,"",IF(ISERROR(MATCH(CONCATENATE(W78,H78,J78),'Fase.1'!$A$2:$A$163,0)),IF(VLOOKUP(CONCATENATE(W78,J78,H78),'Fase.1'!$A$1:$S$163,14,0)=0,"--",VLOOKUP(CONCATENATE(W78,J78,H78),'Fase.1'!$A$1:$S$163,14,0)),IF(VLOOKUP(CONCATENATE(W78,H78,J78),'Fase.1'!$A$1:$S$163,16,0)=0,"--",VLOOKUP(CONCATENATE(W78,H78,J78),'Fase.1'!$A$1:$S$163,16,0))))</f>
        <v>#REF!</v>
      </c>
      <c r="Q78" s="24" t="e">
        <f aca="false">IF(W78&lt;&gt;X78,"",IF(ISERROR(MATCH(CONCATENATE(W78,H78,J78),'Fase.1'!$A$2:$A$163,0)),IF(VLOOKUP(CONCATENATE(W78,J78,H78),'Fase.1'!$A$1:$S$163,19,0)=0,"--",VLOOKUP(CONCATENATE(W78,J78,H78),'Fase.1'!$A$1:$S$163,19,0)),IF(VLOOKUP(CONCATENATE(W78,H78,J78),'Fase.1'!$A$1:$S$163,17,0)=0,"--",VLOOKUP(CONCATENATE(W78,H78,J78),'Fase.1'!$A$1:$S$163,17,0))))</f>
        <v>#REF!</v>
      </c>
      <c r="R78" s="1" t="s">
        <v>104</v>
      </c>
      <c r="S78" s="1" t="e">
        <f aca="false">IF(W78&lt;&gt;X78,"",IF(ISERROR(MATCH(CONCATENATE(W78,H78,J78),'Fase.1'!$A$2:$A$163,0)),IF(VLOOKUP(CONCATENATE(W78,J78,H78),'Fase.1'!$A$1:$S$163,17,0)=0,"--",VLOOKUP(CONCATENATE(W78,J78,H78),'Fase.1'!$A$1:$S$163,17,0)),IF(VLOOKUP(CONCATENATE(W78,H78,J78),'Fase.1'!$A$1:$S$163,19,0)=0,"--",VLOOKUP(CONCATENATE(W78,H78,J78),'Fase.1'!$A$1:$S$163,19,0))))</f>
        <v>#REF!</v>
      </c>
      <c r="T78" s="25" t="e">
        <f aca="false">IF(K78&gt;M78,2,0)+IF(N78&gt;P78,2,0)+IF(Q78=S78,0,1)+IF(Q78&lt;S78,-2)</f>
        <v>#REF!</v>
      </c>
      <c r="U78" s="1" t="s">
        <v>104</v>
      </c>
      <c r="V78" s="26" t="e">
        <f aca="false">IF(M78&lt;=K78,0,2)+IF(P78&lt;=N78,0,2)+IF(S78&gt;Q78,1,0)+IF(S78&lt;Q78,-1)</f>
        <v>#REF!</v>
      </c>
      <c r="W78" s="1" t="e">
        <f aca="true">VLOOKUP(F78,INDIRECT("g."&amp;E78),4,0)</f>
        <v>#REF!</v>
      </c>
      <c r="X78" s="1" t="e">
        <f aca="true">VLOOKUP(G78,INDIRECT("g."&amp;E78),4,0)</f>
        <v>#REF!</v>
      </c>
    </row>
    <row r="79" customFormat="false" ht="15" hidden="false" customHeight="false" outlineLevel="0" collapsed="false">
      <c r="B79" s="21" t="n">
        <v>240</v>
      </c>
      <c r="C79" s="22" t="s">
        <v>161</v>
      </c>
      <c r="D79" s="1" t="n">
        <v>5</v>
      </c>
      <c r="E79" s="1" t="s">
        <v>153</v>
      </c>
      <c r="F79" s="1" t="n">
        <v>9</v>
      </c>
      <c r="G79" s="1" t="n">
        <v>4</v>
      </c>
      <c r="H79" s="23" t="e">
        <f aca="true">VLOOKUP(F79,INDIRECT("g."&amp;E79),2,0)</f>
        <v>#REF!</v>
      </c>
      <c r="I79" s="1" t="s">
        <v>104</v>
      </c>
      <c r="J79" s="23" t="e">
        <f aca="true">VLOOKUP(G79,INDIRECT("g."&amp;E79),2,0)</f>
        <v>#REF!</v>
      </c>
      <c r="K79" s="24" t="n">
        <v>11</v>
      </c>
      <c r="L79" s="1" t="s">
        <v>104</v>
      </c>
      <c r="M79" s="1" t="n">
        <v>2</v>
      </c>
      <c r="N79" s="24" t="n">
        <v>12</v>
      </c>
      <c r="O79" s="1" t="s">
        <v>104</v>
      </c>
      <c r="P79" s="1" t="n">
        <v>5</v>
      </c>
      <c r="Q79" s="24"/>
      <c r="R79" s="1" t="s">
        <v>104</v>
      </c>
      <c r="T79" s="25" t="n">
        <f aca="false">IF(K79&gt;M79,2,0)+IF(N79&gt;P79,2,0)+IF(Q79=S79,0,1)+IF(Q79&lt;S79,-2)</f>
        <v>4</v>
      </c>
      <c r="U79" s="1" t="s">
        <v>104</v>
      </c>
      <c r="V79" s="26" t="n">
        <f aca="false">IF(M79&lt;=K79,0,2)+IF(P79&lt;=N79,0,2)+IF(S79&gt;Q79,1,0)+IF(S79&lt;Q79,-1)</f>
        <v>0</v>
      </c>
      <c r="W79" s="1" t="e">
        <f aca="true">VLOOKUP(F79,INDIRECT("g."&amp;E79),4,0)</f>
        <v>#REF!</v>
      </c>
      <c r="X79" s="1" t="e">
        <f aca="true">VLOOKUP(G79,INDIRECT("g."&amp;E79),4,0)</f>
        <v>#REF!</v>
      </c>
    </row>
    <row r="80" s="34" customFormat="true" ht="15" hidden="false" customHeight="false" outlineLevel="0" collapsed="false">
      <c r="B80" s="21" t="n">
        <v>241</v>
      </c>
      <c r="C80" s="22" t="s">
        <v>161</v>
      </c>
      <c r="D80" s="29" t="n">
        <v>6</v>
      </c>
      <c r="E80" s="29" t="s">
        <v>153</v>
      </c>
      <c r="F80" s="29" t="n">
        <v>6</v>
      </c>
      <c r="G80" s="29" t="n">
        <v>7</v>
      </c>
      <c r="H80" s="30" t="e">
        <f aca="true">VLOOKUP(F80,INDIRECT("g."&amp;E80),2,0)</f>
        <v>#REF!</v>
      </c>
      <c r="I80" s="29" t="s">
        <v>104</v>
      </c>
      <c r="J80" s="30" t="e">
        <f aca="true">VLOOKUP(G80,INDIRECT("g."&amp;E80),2,0)</f>
        <v>#REF!</v>
      </c>
      <c r="K80" s="29" t="n">
        <v>11</v>
      </c>
      <c r="L80" s="29" t="s">
        <v>104</v>
      </c>
      <c r="M80" s="29" t="n">
        <v>7</v>
      </c>
      <c r="N80" s="29" t="n">
        <v>11</v>
      </c>
      <c r="O80" s="29" t="s">
        <v>104</v>
      </c>
      <c r="P80" s="29" t="n">
        <v>4</v>
      </c>
      <c r="Q80" s="29"/>
      <c r="R80" s="29" t="s">
        <v>104</v>
      </c>
      <c r="S80" s="29"/>
      <c r="T80" s="33" t="n">
        <f aca="false">IF(K80&gt;M80,2,0)+IF(N80&gt;P80,2,0)+IF(Q80=S80,0,1)+IF(Q80&lt;S80,-2)</f>
        <v>4</v>
      </c>
      <c r="U80" s="29" t="s">
        <v>104</v>
      </c>
      <c r="V80" s="33" t="n">
        <f aca="false">IF(M80&lt;=K80,0,2)+IF(P80&lt;=N80,0,2)+IF(S80&gt;Q80,1,0)+IF(S80&lt;Q80,-1)</f>
        <v>0</v>
      </c>
      <c r="W80" s="29" t="e">
        <f aca="true">VLOOKUP(F80,INDIRECT("g."&amp;E80),4,0)</f>
        <v>#REF!</v>
      </c>
      <c r="X80" s="29" t="e">
        <f aca="true">VLOOKUP(G80,INDIRECT("g."&amp;E80),4,0)</f>
        <v>#REF!</v>
      </c>
    </row>
    <row r="81" s="40" customFormat="true" ht="15" hidden="false" customHeight="false" outlineLevel="0" collapsed="false">
      <c r="B81" s="21" t="n">
        <v>242</v>
      </c>
      <c r="C81" s="56" t="s">
        <v>122</v>
      </c>
      <c r="D81" s="38" t="n">
        <v>1</v>
      </c>
      <c r="E81" s="1" t="s">
        <v>154</v>
      </c>
      <c r="F81" s="1" t="n">
        <v>5</v>
      </c>
      <c r="G81" s="1" t="n">
        <v>1</v>
      </c>
      <c r="H81" s="23" t="e">
        <f aca="true">VLOOKUP(F81,INDIRECT("g."&amp;E81),2,0)</f>
        <v>#REF!</v>
      </c>
      <c r="I81" s="1" t="s">
        <v>104</v>
      </c>
      <c r="J81" s="23" t="e">
        <f aca="true">VLOOKUP(G81,INDIRECT("g."&amp;E81),2,0)</f>
        <v>#REF!</v>
      </c>
      <c r="K81" s="24" t="n">
        <v>0</v>
      </c>
      <c r="L81" s="1" t="s">
        <v>104</v>
      </c>
      <c r="M81" s="1" t="n">
        <v>11</v>
      </c>
      <c r="N81" s="24" t="n">
        <v>0</v>
      </c>
      <c r="O81" s="1" t="s">
        <v>104</v>
      </c>
      <c r="P81" s="1" t="n">
        <v>11</v>
      </c>
      <c r="Q81" s="24"/>
      <c r="R81" s="1" t="s">
        <v>104</v>
      </c>
      <c r="S81" s="1"/>
      <c r="T81" s="25" t="n">
        <f aca="false">IF(K81&gt;M81,2,0)+IF(N81&gt;P81,2,0)+IF(Q81=S81,0,1)+IF(Q81&lt;S81,-2)</f>
        <v>0</v>
      </c>
      <c r="U81" s="1" t="s">
        <v>104</v>
      </c>
      <c r="V81" s="26" t="n">
        <f aca="false">IF(M81&lt;=K81,0,2)+IF(P81&lt;=N81,0,2)+IF(S81&gt;Q81,1,0)+IF(S81&lt;Q81,-1)</f>
        <v>4</v>
      </c>
      <c r="W81" s="1" t="e">
        <f aca="true">VLOOKUP(F81,INDIRECT("g."&amp;E81),4,0)</f>
        <v>#REF!</v>
      </c>
      <c r="X81" s="1" t="e">
        <f aca="true">VLOOKUP(G81,INDIRECT("g."&amp;E81),4,0)</f>
        <v>#REF!</v>
      </c>
    </row>
    <row r="82" customFormat="false" ht="15" hidden="false" customHeight="false" outlineLevel="0" collapsed="false">
      <c r="B82" s="21" t="n">
        <v>243</v>
      </c>
      <c r="C82" s="22" t="s">
        <v>162</v>
      </c>
      <c r="D82" s="42" t="s">
        <v>162</v>
      </c>
      <c r="E82" s="1" t="s">
        <v>154</v>
      </c>
      <c r="F82" s="1" t="n">
        <v>8</v>
      </c>
      <c r="G82" s="1" t="n">
        <v>2</v>
      </c>
      <c r="H82" s="23" t="e">
        <f aca="true">VLOOKUP(F82,INDIRECT("g."&amp;E82),2,0)</f>
        <v>#REF!</v>
      </c>
      <c r="I82" s="1" t="s">
        <v>104</v>
      </c>
      <c r="J82" s="23" t="e">
        <f aca="true">VLOOKUP(G82,INDIRECT("g."&amp;E82),2,0)</f>
        <v>#REF!</v>
      </c>
      <c r="K82" s="24" t="e">
        <f aca="false">IF(W82&lt;&gt;X82,"",IF(ISERROR(MATCH(CONCATENATE(W82,H82,J82),'Fase.1'!$A$2:$A$163,0)),IF(VLOOKUP(CONCATENATE(W82,J82,H82),'Fase.1'!$A$1:$S$163,13,0)=0,"--",VLOOKUP(CONCATENATE(W82,J82,H82),'Fase.1'!$A$1:$S$163,13,0)),IF(VLOOKUP(CONCATENATE(W82,H82,J82),'Fase.1'!$A$1:$S$163,11,0)=0,"--",VLOOKUP(CONCATENATE(W82,H82,J82),'Fase.1'!$A$1:$S$163,11,0))))</f>
        <v>#REF!</v>
      </c>
      <c r="L82" s="1" t="s">
        <v>104</v>
      </c>
      <c r="M82" s="1" t="e">
        <f aca="false">IF(W82&lt;&gt;X82,"",IF(ISERROR(MATCH(CONCATENATE(W82,H82,J82),'Fase.1'!$A$2:$A$163,0)),IF(VLOOKUP(CONCATENATE(W82,J82,H82),'Fase.1'!$A$1:$S$163,11,0)=0,"--",VLOOKUP(CONCATENATE(W82,J82,H82),'Fase.1'!$A$1:$S$163,11,0)),IF(VLOOKUP(CONCATENATE(W82,H82,J82),'Fase.1'!$A$1:$S$163,13,0)=0,"--",VLOOKUP(CONCATENATE(W82,H82,J82),'Fase.1'!$A$1:$S$163,13,0))))</f>
        <v>#REF!</v>
      </c>
      <c r="N82" s="24" t="e">
        <f aca="false">IF(W82&lt;&gt;X82,"",IF(ISERROR(MATCH(CONCATENATE(W82,H82,J82),'Fase.1'!$A$2:$A$163,0)),IF(VLOOKUP(CONCATENATE(W82,J82,H82),'Fase.1'!$A$1:$S$163,16,0)=0,"--",VLOOKUP(CONCATENATE(W82,J82,H82),'Fase.1'!$A$1:$S$163,16,0)),IF(VLOOKUP(CONCATENATE(W82,H82,J82),'Fase.1'!$A$1:$S$163,14,0)=0,"--",VLOOKUP(CONCATENATE(W82,H82,J82),'Fase.1'!$A$1:$S$163,14,0))))</f>
        <v>#REF!</v>
      </c>
      <c r="O82" s="1" t="s">
        <v>104</v>
      </c>
      <c r="P82" s="1" t="e">
        <f aca="false">IF(W82&lt;&gt;X82,"",IF(ISERROR(MATCH(CONCATENATE(W82,H82,J82),'Fase.1'!$A$2:$A$163,0)),IF(VLOOKUP(CONCATENATE(W82,J82,H82),'Fase.1'!$A$1:$S$163,14,0)=0,"--",VLOOKUP(CONCATENATE(W82,J82,H82),'Fase.1'!$A$1:$S$163,14,0)),IF(VLOOKUP(CONCATENATE(W82,H82,J82),'Fase.1'!$A$1:$S$163,16,0)=0,"--",VLOOKUP(CONCATENATE(W82,H82,J82),'Fase.1'!$A$1:$S$163,16,0))))</f>
        <v>#REF!</v>
      </c>
      <c r="Q82" s="24" t="e">
        <f aca="false">IF(W82&lt;&gt;X82,"",IF(ISERROR(MATCH(CONCATENATE(W82,H82,J82),'Fase.1'!$A$2:$A$163,0)),IF(VLOOKUP(CONCATENATE(W82,J82,H82),'Fase.1'!$A$1:$S$163,19,0)=0,"--",VLOOKUP(CONCATENATE(W82,J82,H82),'Fase.1'!$A$1:$S$163,19,0)),IF(VLOOKUP(CONCATENATE(W82,H82,J82),'Fase.1'!$A$1:$S$163,17,0)=0,"--",VLOOKUP(CONCATENATE(W82,H82,J82),'Fase.1'!$A$1:$S$163,17,0))))</f>
        <v>#REF!</v>
      </c>
      <c r="R82" s="1" t="s">
        <v>104</v>
      </c>
      <c r="S82" s="1" t="e">
        <f aca="false">IF(W82&lt;&gt;X82,"",IF(ISERROR(MATCH(CONCATENATE(W82,H82,J82),'Fase.1'!$A$2:$A$163,0)),IF(VLOOKUP(CONCATENATE(W82,J82,H82),'Fase.1'!$A$1:$S$163,17,0)=0,"--",VLOOKUP(CONCATENATE(W82,J82,H82),'Fase.1'!$A$1:$S$163,17,0)),IF(VLOOKUP(CONCATENATE(W82,H82,J82),'Fase.1'!$A$1:$S$163,19,0)=0,"--",VLOOKUP(CONCATENATE(W82,H82,J82),'Fase.1'!$A$1:$S$163,19,0))))</f>
        <v>#REF!</v>
      </c>
      <c r="T82" s="25" t="e">
        <f aca="false">IF(K82&gt;M82,2,0)+IF(N82&gt;P82,2,0)+IF(Q82=S82,0,1)+IF(Q82&lt;S82,-2)</f>
        <v>#REF!</v>
      </c>
      <c r="U82" s="1" t="s">
        <v>104</v>
      </c>
      <c r="V82" s="26" t="e">
        <f aca="false">IF(M82&lt;=K82,0,2)+IF(P82&lt;=N82,0,2)+IF(S82&gt;Q82,1,0)+IF(S82&lt;Q82,-1)</f>
        <v>#REF!</v>
      </c>
      <c r="W82" s="1" t="e">
        <f aca="true">VLOOKUP(F82,INDIRECT("g."&amp;E82),4,0)</f>
        <v>#REF!</v>
      </c>
      <c r="X82" s="1" t="e">
        <f aca="true">VLOOKUP(G82,INDIRECT("g."&amp;E82),4,0)</f>
        <v>#REF!</v>
      </c>
    </row>
    <row r="83" customFormat="false" ht="15" hidden="false" customHeight="false" outlineLevel="0" collapsed="false">
      <c r="B83" s="21" t="n">
        <v>244</v>
      </c>
      <c r="C83" s="56" t="s">
        <v>122</v>
      </c>
      <c r="D83" s="1" t="n">
        <v>2</v>
      </c>
      <c r="E83" s="1" t="s">
        <v>154</v>
      </c>
      <c r="F83" s="1" t="n">
        <v>9</v>
      </c>
      <c r="G83" s="1" t="n">
        <v>4</v>
      </c>
      <c r="H83" s="23" t="e">
        <f aca="true">VLOOKUP(F83,INDIRECT("g."&amp;E83),2,0)</f>
        <v>#REF!</v>
      </c>
      <c r="I83" s="1" t="s">
        <v>104</v>
      </c>
      <c r="J83" s="23" t="e">
        <f aca="true">VLOOKUP(G83,INDIRECT("g."&amp;E83),2,0)</f>
        <v>#REF!</v>
      </c>
      <c r="K83" s="24" t="n">
        <v>11</v>
      </c>
      <c r="L83" s="1" t="s">
        <v>104</v>
      </c>
      <c r="M83" s="1" t="n">
        <v>9</v>
      </c>
      <c r="N83" s="24" t="n">
        <v>2</v>
      </c>
      <c r="O83" s="1" t="s">
        <v>104</v>
      </c>
      <c r="P83" s="1" t="n">
        <v>12</v>
      </c>
      <c r="Q83" s="24" t="n">
        <v>6</v>
      </c>
      <c r="R83" s="1" t="s">
        <v>104</v>
      </c>
      <c r="S83" s="1" t="n">
        <v>12</v>
      </c>
      <c r="T83" s="25" t="n">
        <f aca="false">IF(K83&gt;M83,2,0)+IF(N83&gt;P83,2,0)+IF(Q83=S83,0,1)+IF(Q83&lt;S83,-2)</f>
        <v>1</v>
      </c>
      <c r="U83" s="1" t="s">
        <v>104</v>
      </c>
      <c r="V83" s="26" t="n">
        <f aca="false">IF(M83&lt;=K83,0,2)+IF(P83&lt;=N83,0,2)+IF(S83&gt;Q83,1,0)+IF(S83&lt;Q83,-1)</f>
        <v>3</v>
      </c>
      <c r="W83" s="1" t="e">
        <f aca="true">VLOOKUP(F83,INDIRECT("g."&amp;E83),4,0)</f>
        <v>#REF!</v>
      </c>
      <c r="X83" s="1" t="e">
        <f aca="true">VLOOKUP(G83,INDIRECT("g."&amp;E83),4,0)</f>
        <v>#REF!</v>
      </c>
    </row>
    <row r="84" customFormat="false" ht="15" hidden="false" customHeight="false" outlineLevel="0" collapsed="false">
      <c r="B84" s="21" t="n">
        <v>245</v>
      </c>
      <c r="C84" s="56" t="s">
        <v>122</v>
      </c>
      <c r="D84" s="1" t="n">
        <v>3</v>
      </c>
      <c r="E84" s="1" t="s">
        <v>154</v>
      </c>
      <c r="F84" s="1" t="n">
        <v>6</v>
      </c>
      <c r="G84" s="1" t="n">
        <v>7</v>
      </c>
      <c r="H84" s="23" t="e">
        <f aca="true">VLOOKUP(F84,INDIRECT("g."&amp;E84),2,0)</f>
        <v>#REF!</v>
      </c>
      <c r="I84" s="1" t="s">
        <v>104</v>
      </c>
      <c r="J84" s="23" t="e">
        <f aca="true">VLOOKUP(G84,INDIRECT("g."&amp;E84),2,0)</f>
        <v>#REF!</v>
      </c>
      <c r="K84" s="24" t="n">
        <v>11</v>
      </c>
      <c r="L84" s="1" t="s">
        <v>104</v>
      </c>
      <c r="M84" s="1" t="n">
        <v>2</v>
      </c>
      <c r="N84" s="24" t="n">
        <v>12</v>
      </c>
      <c r="O84" s="1" t="s">
        <v>104</v>
      </c>
      <c r="P84" s="1" t="n">
        <v>4</v>
      </c>
      <c r="Q84" s="24"/>
      <c r="R84" s="1" t="s">
        <v>104</v>
      </c>
      <c r="T84" s="25" t="n">
        <f aca="false">IF(K84&gt;M84,2,0)+IF(N84&gt;P84,2,0)+IF(Q84=S84,0,1)+IF(Q84&lt;S84,-2)</f>
        <v>4</v>
      </c>
      <c r="U84" s="1" t="s">
        <v>104</v>
      </c>
      <c r="V84" s="26" t="n">
        <f aca="false">IF(M84&lt;=K84,0,2)+IF(P84&lt;=N84,0,2)+IF(S84&gt;Q84,1,0)+IF(S84&lt;Q84,-1)</f>
        <v>0</v>
      </c>
      <c r="W84" s="1" t="e">
        <f aca="true">VLOOKUP(F84,INDIRECT("g."&amp;E84),4,0)</f>
        <v>#REF!</v>
      </c>
      <c r="X84" s="1" t="e">
        <f aca="true">VLOOKUP(G84,INDIRECT("g."&amp;E84),4,0)</f>
        <v>#REF!</v>
      </c>
    </row>
    <row r="85" customFormat="false" ht="15" hidden="false" customHeight="false" outlineLevel="0" collapsed="false">
      <c r="B85" s="21" t="n">
        <v>246</v>
      </c>
      <c r="C85" s="56" t="s">
        <v>122</v>
      </c>
      <c r="D85" s="1" t="n">
        <v>4</v>
      </c>
      <c r="E85" s="38" t="s">
        <v>155</v>
      </c>
      <c r="F85" s="38" t="n">
        <v>1</v>
      </c>
      <c r="G85" s="38" t="n">
        <v>3</v>
      </c>
      <c r="H85" s="35" t="e">
        <f aca="true">VLOOKUP(F85,INDIRECT("g."&amp;E85),2,0)</f>
        <v>#REF!</v>
      </c>
      <c r="I85" s="38" t="s">
        <v>104</v>
      </c>
      <c r="J85" s="35" t="e">
        <f aca="true">VLOOKUP(G85,INDIRECT("g."&amp;E85),2,0)</f>
        <v>#REF!</v>
      </c>
      <c r="K85" s="24" t="n">
        <v>8</v>
      </c>
      <c r="L85" s="38" t="s">
        <v>104</v>
      </c>
      <c r="M85" s="38" t="n">
        <v>12</v>
      </c>
      <c r="N85" s="24" t="n">
        <v>12</v>
      </c>
      <c r="O85" s="38" t="s">
        <v>104</v>
      </c>
      <c r="P85" s="38" t="n">
        <v>3</v>
      </c>
      <c r="Q85" s="24" t="n">
        <v>10</v>
      </c>
      <c r="R85" s="38" t="s">
        <v>104</v>
      </c>
      <c r="S85" s="38" t="n">
        <v>12</v>
      </c>
      <c r="T85" s="25" t="n">
        <f aca="false">IF(K85&gt;M85,2,0)+IF(N85&gt;P85,2,0)+IF(Q85=S85,0,1)+IF(Q85&lt;S85,-2)</f>
        <v>1</v>
      </c>
      <c r="U85" s="38" t="s">
        <v>104</v>
      </c>
      <c r="V85" s="39" t="n">
        <f aca="false">IF(M85&lt;=K85,0,2)+IF(P85&lt;=N85,0,2)+IF(S85&gt;Q85,1,0)+IF(S85&lt;Q85,-1)</f>
        <v>3</v>
      </c>
      <c r="W85" s="1" t="e">
        <f aca="true">VLOOKUP(F85,INDIRECT("g."&amp;E85),4,0)</f>
        <v>#REF!</v>
      </c>
      <c r="X85" s="1" t="e">
        <f aca="true">VLOOKUP(G85,INDIRECT("g."&amp;E85),4,0)</f>
        <v>#REF!</v>
      </c>
    </row>
    <row r="86" customFormat="false" ht="15" hidden="false" customHeight="false" outlineLevel="0" collapsed="false">
      <c r="B86" s="21" t="n">
        <v>247</v>
      </c>
      <c r="C86" s="56" t="s">
        <v>122</v>
      </c>
      <c r="D86" s="1" t="n">
        <v>5</v>
      </c>
      <c r="E86" s="1" t="s">
        <v>155</v>
      </c>
      <c r="F86" s="1" t="n">
        <v>6</v>
      </c>
      <c r="G86" s="1" t="n">
        <v>2</v>
      </c>
      <c r="H86" s="23" t="e">
        <f aca="true">VLOOKUP(F86,INDIRECT("g."&amp;E86),2,0)</f>
        <v>#REF!</v>
      </c>
      <c r="I86" s="1" t="s">
        <v>104</v>
      </c>
      <c r="J86" s="23" t="e">
        <f aca="true">VLOOKUP(G86,INDIRECT("g."&amp;E86),2,0)</f>
        <v>#REF!</v>
      </c>
      <c r="K86" s="24" t="n">
        <v>16</v>
      </c>
      <c r="L86" s="1" t="s">
        <v>104</v>
      </c>
      <c r="M86" s="1" t="n">
        <v>13</v>
      </c>
      <c r="N86" s="24" t="n">
        <v>12</v>
      </c>
      <c r="O86" s="1" t="s">
        <v>104</v>
      </c>
      <c r="P86" s="1" t="n">
        <v>6</v>
      </c>
      <c r="Q86" s="24"/>
      <c r="R86" s="1" t="s">
        <v>104</v>
      </c>
      <c r="T86" s="25" t="n">
        <f aca="false">IF(K86&gt;M86,2,0)+IF(N86&gt;P86,2,0)+IF(Q86=S86,0,1)+IF(Q86&lt;S86,-2)</f>
        <v>4</v>
      </c>
      <c r="U86" s="1" t="s">
        <v>104</v>
      </c>
      <c r="V86" s="26" t="n">
        <f aca="false">IF(M86&lt;=K86,0,2)+IF(P86&lt;=N86,0,2)+IF(S86&gt;Q86,1,0)+IF(S86&lt;Q86,-1)</f>
        <v>0</v>
      </c>
      <c r="W86" s="1" t="e">
        <f aca="true">VLOOKUP(F86,INDIRECT("g."&amp;E86),4,0)</f>
        <v>#REF!</v>
      </c>
      <c r="X86" s="1" t="e">
        <f aca="true">VLOOKUP(G86,INDIRECT("g."&amp;E86),4,0)</f>
        <v>#REF!</v>
      </c>
    </row>
    <row r="87" s="34" customFormat="true" ht="15" hidden="false" customHeight="false" outlineLevel="0" collapsed="false">
      <c r="B87" s="21" t="n">
        <v>248</v>
      </c>
      <c r="C87" s="56" t="s">
        <v>122</v>
      </c>
      <c r="D87" s="29" t="n">
        <v>6</v>
      </c>
      <c r="E87" s="29" t="s">
        <v>155</v>
      </c>
      <c r="F87" s="29" t="n">
        <v>5</v>
      </c>
      <c r="G87" s="29" t="n">
        <v>4</v>
      </c>
      <c r="H87" s="30" t="e">
        <f aca="true">VLOOKUP(F87,INDIRECT("g."&amp;E87),2,0)</f>
        <v>#REF!</v>
      </c>
      <c r="I87" s="29" t="s">
        <v>104</v>
      </c>
      <c r="J87" s="30" t="e">
        <f aca="true">VLOOKUP(G87,INDIRECT("g."&amp;E87),2,0)</f>
        <v>#REF!</v>
      </c>
      <c r="K87" s="29" t="n">
        <v>12</v>
      </c>
      <c r="L87" s="29" t="s">
        <v>104</v>
      </c>
      <c r="M87" s="29" t="n">
        <v>7</v>
      </c>
      <c r="N87" s="29" t="n">
        <v>12</v>
      </c>
      <c r="O87" s="29" t="s">
        <v>104</v>
      </c>
      <c r="P87" s="29" t="n">
        <v>8</v>
      </c>
      <c r="Q87" s="29"/>
      <c r="R87" s="29" t="s">
        <v>104</v>
      </c>
      <c r="S87" s="29"/>
      <c r="T87" s="33" t="n">
        <f aca="false">IF(K87&gt;M87,2,0)+IF(N87&gt;P87,2,0)+IF(Q87=S87,0,1)+IF(Q87&lt;S87,-2)</f>
        <v>4</v>
      </c>
      <c r="U87" s="29" t="s">
        <v>104</v>
      </c>
      <c r="V87" s="33" t="n">
        <f aca="false">IF(M87&lt;=K87,0,2)+IF(P87&lt;=N87,0,2)+IF(S87&gt;Q87,1,0)+IF(S87&lt;Q87,-1)</f>
        <v>0</v>
      </c>
      <c r="W87" s="29" t="e">
        <f aca="true">VLOOKUP(F87,INDIRECT("g."&amp;E87),4,0)</f>
        <v>#REF!</v>
      </c>
      <c r="X87" s="29" t="e">
        <f aca="true">VLOOKUP(G87,INDIRECT("g."&amp;E87),4,0)</f>
        <v>#REF!</v>
      </c>
    </row>
    <row r="88" customFormat="false" ht="15" hidden="false" customHeight="false" outlineLevel="0" collapsed="false">
      <c r="B88" s="21" t="n">
        <v>249</v>
      </c>
      <c r="C88" s="22" t="s">
        <v>123</v>
      </c>
      <c r="D88" s="1" t="n">
        <v>1</v>
      </c>
      <c r="E88" s="1" t="s">
        <v>156</v>
      </c>
      <c r="F88" s="1" t="n">
        <v>1</v>
      </c>
      <c r="G88" s="1" t="n">
        <v>3</v>
      </c>
      <c r="H88" s="23" t="e">
        <f aca="true">VLOOKUP(F88,INDIRECT("g."&amp;E88),2,0)</f>
        <v>#REF!</v>
      </c>
      <c r="I88" s="1" t="s">
        <v>104</v>
      </c>
      <c r="J88" s="23" t="e">
        <f aca="true">VLOOKUP(G88,INDIRECT("g."&amp;E88),2,0)</f>
        <v>#REF!</v>
      </c>
      <c r="K88" s="24" t="n">
        <v>11</v>
      </c>
      <c r="L88" s="1" t="s">
        <v>104</v>
      </c>
      <c r="M88" s="1" t="n">
        <v>2</v>
      </c>
      <c r="N88" s="24" t="n">
        <v>11</v>
      </c>
      <c r="O88" s="1" t="s">
        <v>104</v>
      </c>
      <c r="P88" s="1" t="n">
        <v>7</v>
      </c>
      <c r="Q88" s="24"/>
      <c r="R88" s="1" t="s">
        <v>104</v>
      </c>
      <c r="T88" s="25" t="n">
        <f aca="false">IF(K88&gt;M88,2,0)+IF(N88&gt;P88,2,0)+IF(Q88=S88,0,1)+IF(Q88&lt;S88,-2)</f>
        <v>4</v>
      </c>
      <c r="U88" s="1" t="s">
        <v>104</v>
      </c>
      <c r="V88" s="26" t="n">
        <f aca="false">IF(M88&lt;=K88,0,2)+IF(P88&lt;=N88,0,2)+IF(S88&gt;Q88,1,0)+IF(S88&lt;Q88,-1)</f>
        <v>0</v>
      </c>
      <c r="W88" s="1" t="e">
        <f aca="true">VLOOKUP(F88,INDIRECT("g."&amp;E88),4,0)</f>
        <v>#REF!</v>
      </c>
      <c r="X88" s="1" t="e">
        <f aca="true">VLOOKUP(G88,INDIRECT("g."&amp;E88),4,0)</f>
        <v>#REF!</v>
      </c>
    </row>
    <row r="89" s="40" customFormat="true" ht="15" hidden="false" customHeight="false" outlineLevel="0" collapsed="false">
      <c r="B89" s="21" t="n">
        <v>250</v>
      </c>
      <c r="C89" s="22" t="s">
        <v>123</v>
      </c>
      <c r="D89" s="38" t="n">
        <v>2</v>
      </c>
      <c r="E89" s="1" t="s">
        <v>156</v>
      </c>
      <c r="F89" s="1" t="n">
        <v>6</v>
      </c>
      <c r="G89" s="1" t="n">
        <v>2</v>
      </c>
      <c r="H89" s="23" t="e">
        <f aca="true">VLOOKUP(F89,INDIRECT("g."&amp;E89),2,0)</f>
        <v>#REF!</v>
      </c>
      <c r="I89" s="1" t="s">
        <v>104</v>
      </c>
      <c r="J89" s="23" t="e">
        <f aca="true">VLOOKUP(G89,INDIRECT("g."&amp;E89),2,0)</f>
        <v>#REF!</v>
      </c>
      <c r="K89" s="24" t="n">
        <v>12</v>
      </c>
      <c r="L89" s="1" t="s">
        <v>104</v>
      </c>
      <c r="M89" s="1" t="n">
        <v>8</v>
      </c>
      <c r="N89" s="24" t="n">
        <v>11</v>
      </c>
      <c r="O89" s="1" t="s">
        <v>104</v>
      </c>
      <c r="P89" s="1" t="n">
        <v>3</v>
      </c>
      <c r="Q89" s="24"/>
      <c r="R89" s="1" t="s">
        <v>104</v>
      </c>
      <c r="S89" s="1"/>
      <c r="T89" s="25" t="n">
        <f aca="false">IF(K89&gt;M89,2,0)+IF(N89&gt;P89,2,0)+IF(Q89=S89,0,1)+IF(Q89&lt;S89,-2)</f>
        <v>4</v>
      </c>
      <c r="U89" s="1" t="s">
        <v>104</v>
      </c>
      <c r="V89" s="26" t="n">
        <f aca="false">IF(M89&lt;=K89,0,2)+IF(P89&lt;=N89,0,2)+IF(S89&gt;Q89,1,0)+IF(S89&lt;Q89,-1)</f>
        <v>0</v>
      </c>
      <c r="W89" s="1" t="e">
        <f aca="true">VLOOKUP(F89,INDIRECT("g."&amp;E89),4,0)</f>
        <v>#REF!</v>
      </c>
      <c r="X89" s="1" t="e">
        <f aca="true">VLOOKUP(G89,INDIRECT("g."&amp;E89),4,0)</f>
        <v>#REF!</v>
      </c>
    </row>
    <row r="90" customFormat="false" ht="15" hidden="false" customHeight="false" outlineLevel="0" collapsed="false">
      <c r="B90" s="21" t="n">
        <v>251</v>
      </c>
      <c r="C90" s="22" t="s">
        <v>123</v>
      </c>
      <c r="D90" s="1" t="n">
        <v>3</v>
      </c>
      <c r="E90" s="1" t="s">
        <v>156</v>
      </c>
      <c r="F90" s="1" t="n">
        <v>5</v>
      </c>
      <c r="G90" s="1" t="n">
        <v>4</v>
      </c>
      <c r="H90" s="23" t="e">
        <f aca="true">VLOOKUP(F90,INDIRECT("g."&amp;E90),2,0)</f>
        <v>#REF!</v>
      </c>
      <c r="I90" s="1" t="s">
        <v>104</v>
      </c>
      <c r="J90" s="23" t="e">
        <f aca="true">VLOOKUP(G90,INDIRECT("g."&amp;E90),2,0)</f>
        <v>#REF!</v>
      </c>
      <c r="K90" s="24" t="n">
        <v>12</v>
      </c>
      <c r="L90" s="1" t="s">
        <v>104</v>
      </c>
      <c r="M90" s="1" t="n">
        <v>10</v>
      </c>
      <c r="N90" s="24" t="n">
        <v>12</v>
      </c>
      <c r="O90" s="1" t="s">
        <v>104</v>
      </c>
      <c r="P90" s="1" t="n">
        <v>6</v>
      </c>
      <c r="Q90" s="24"/>
      <c r="R90" s="1" t="s">
        <v>104</v>
      </c>
      <c r="T90" s="25" t="n">
        <f aca="false">IF(K90&gt;M90,2,0)+IF(N90&gt;P90,2,0)+IF(Q90=S90,0,1)+IF(Q90&lt;S90,-2)</f>
        <v>4</v>
      </c>
      <c r="U90" s="1" t="s">
        <v>104</v>
      </c>
      <c r="V90" s="26" t="n">
        <f aca="false">IF(M90&lt;=K90,0,2)+IF(P90&lt;=N90,0,2)+IF(S90&gt;Q90,1,0)+IF(S90&lt;Q90,-1)</f>
        <v>0</v>
      </c>
      <c r="W90" s="1" t="e">
        <f aca="true">VLOOKUP(F90,INDIRECT("g."&amp;E90),4,0)</f>
        <v>#REF!</v>
      </c>
      <c r="X90" s="1" t="e">
        <f aca="true">VLOOKUP(G90,INDIRECT("g."&amp;E90),4,0)</f>
        <v>#REF!</v>
      </c>
    </row>
    <row r="91" customFormat="false" ht="15" hidden="false" customHeight="false" outlineLevel="0" collapsed="false">
      <c r="B91" s="21" t="n">
        <v>252</v>
      </c>
      <c r="C91" s="22" t="s">
        <v>123</v>
      </c>
      <c r="D91" s="1" t="n">
        <v>4</v>
      </c>
      <c r="E91" s="38" t="s">
        <v>157</v>
      </c>
      <c r="F91" s="38" t="n">
        <v>1</v>
      </c>
      <c r="G91" s="38" t="n">
        <v>3</v>
      </c>
      <c r="H91" s="35" t="e">
        <f aca="true">VLOOKUP(F91,INDIRECT("g."&amp;E91),2,0)</f>
        <v>#REF!</v>
      </c>
      <c r="I91" s="38" t="s">
        <v>104</v>
      </c>
      <c r="J91" s="35" t="e">
        <f aca="true">VLOOKUP(G91,INDIRECT("g."&amp;E91),2,0)</f>
        <v>#REF!</v>
      </c>
      <c r="K91" s="24" t="n">
        <v>6</v>
      </c>
      <c r="L91" s="38" t="s">
        <v>104</v>
      </c>
      <c r="M91" s="38" t="n">
        <v>12</v>
      </c>
      <c r="N91" s="24" t="n">
        <v>11</v>
      </c>
      <c r="O91" s="38" t="s">
        <v>104</v>
      </c>
      <c r="P91" s="38" t="n">
        <v>7</v>
      </c>
      <c r="Q91" s="24" t="n">
        <v>2</v>
      </c>
      <c r="R91" s="38" t="s">
        <v>104</v>
      </c>
      <c r="S91" s="38" t="n">
        <v>12</v>
      </c>
      <c r="T91" s="25" t="n">
        <f aca="false">IF(K91&gt;M91,2,0)+IF(N91&gt;P91,2,0)+IF(Q91=S91,0,1)+IF(Q91&lt;S91,-2)</f>
        <v>1</v>
      </c>
      <c r="U91" s="38" t="s">
        <v>104</v>
      </c>
      <c r="V91" s="39" t="n">
        <f aca="false">IF(M91&lt;=K91,0,2)+IF(P91&lt;=N91,0,2)+IF(S91&gt;Q91,1,0)+IF(S91&lt;Q91,-1)</f>
        <v>3</v>
      </c>
      <c r="W91" s="1" t="e">
        <f aca="true">VLOOKUP(F91,INDIRECT("g."&amp;E91),4,0)</f>
        <v>#REF!</v>
      </c>
      <c r="X91" s="1" t="e">
        <f aca="true">VLOOKUP(G91,INDIRECT("g."&amp;E91),4,0)</f>
        <v>#REF!</v>
      </c>
    </row>
    <row r="92" customFormat="false" ht="15" hidden="false" customHeight="false" outlineLevel="0" collapsed="false">
      <c r="B92" s="21" t="n">
        <v>253</v>
      </c>
      <c r="C92" s="22" t="s">
        <v>123</v>
      </c>
      <c r="D92" s="1" t="n">
        <v>5</v>
      </c>
      <c r="E92" s="1" t="s">
        <v>157</v>
      </c>
      <c r="F92" s="1" t="n">
        <v>6</v>
      </c>
      <c r="G92" s="1" t="n">
        <v>2</v>
      </c>
      <c r="H92" s="23" t="e">
        <f aca="true">VLOOKUP(F92,INDIRECT("g."&amp;E92),2,0)</f>
        <v>#REF!</v>
      </c>
      <c r="I92" s="1" t="s">
        <v>104</v>
      </c>
      <c r="J92" s="23" t="e">
        <f aca="true">VLOOKUP(G92,INDIRECT("g."&amp;E92),2,0)</f>
        <v>#REF!</v>
      </c>
      <c r="K92" s="24" t="n">
        <v>5</v>
      </c>
      <c r="L92" s="1" t="s">
        <v>104</v>
      </c>
      <c r="M92" s="1" t="n">
        <v>11</v>
      </c>
      <c r="N92" s="24" t="n">
        <v>9</v>
      </c>
      <c r="O92" s="1" t="s">
        <v>104</v>
      </c>
      <c r="P92" s="1" t="n">
        <v>11</v>
      </c>
      <c r="Q92" s="24"/>
      <c r="R92" s="1" t="s">
        <v>104</v>
      </c>
      <c r="T92" s="25" t="n">
        <f aca="false">IF(K92&gt;M92,2,0)+IF(N92&gt;P92,2,0)+IF(Q92=S92,0,1)+IF(Q92&lt;S92,-2)</f>
        <v>0</v>
      </c>
      <c r="U92" s="1" t="s">
        <v>104</v>
      </c>
      <c r="V92" s="26" t="n">
        <f aca="false">IF(M92&lt;=K92,0,2)+IF(P92&lt;=N92,0,2)+IF(S92&gt;Q92,1,0)+IF(S92&lt;Q92,-1)</f>
        <v>4</v>
      </c>
      <c r="W92" s="1" t="e">
        <f aca="true">VLOOKUP(F92,INDIRECT("g."&amp;E92),4,0)</f>
        <v>#REF!</v>
      </c>
      <c r="X92" s="1" t="e">
        <f aca="true">VLOOKUP(G92,INDIRECT("g."&amp;E92),4,0)</f>
        <v>#REF!</v>
      </c>
    </row>
    <row r="93" s="34" customFormat="true" ht="15" hidden="false" customHeight="false" outlineLevel="0" collapsed="false">
      <c r="B93" s="21" t="n">
        <v>254</v>
      </c>
      <c r="C93" s="22" t="s">
        <v>123</v>
      </c>
      <c r="D93" s="29" t="n">
        <v>6</v>
      </c>
      <c r="E93" s="29" t="s">
        <v>157</v>
      </c>
      <c r="F93" s="29" t="n">
        <v>5</v>
      </c>
      <c r="G93" s="29" t="n">
        <v>4</v>
      </c>
      <c r="H93" s="30" t="e">
        <f aca="true">VLOOKUP(F93,INDIRECT("g."&amp;E93),2,0)</f>
        <v>#REF!</v>
      </c>
      <c r="I93" s="29" t="s">
        <v>104</v>
      </c>
      <c r="J93" s="30" t="e">
        <f aca="true">VLOOKUP(G93,INDIRECT("g."&amp;E93),2,0)</f>
        <v>#REF!</v>
      </c>
      <c r="K93" s="29" t="n">
        <v>11</v>
      </c>
      <c r="L93" s="29" t="s">
        <v>104</v>
      </c>
      <c r="M93" s="29" t="n">
        <v>9</v>
      </c>
      <c r="N93" s="29" t="n">
        <v>11</v>
      </c>
      <c r="O93" s="29" t="s">
        <v>104</v>
      </c>
      <c r="P93" s="29" t="n">
        <v>6</v>
      </c>
      <c r="Q93" s="29"/>
      <c r="R93" s="29" t="s">
        <v>104</v>
      </c>
      <c r="S93" s="29"/>
      <c r="T93" s="33" t="n">
        <f aca="false">IF(K93&gt;M93,2,0)+IF(N93&gt;P93,2,0)+IF(Q93=S93,0,1)+IF(Q93&lt;S93,-2)</f>
        <v>4</v>
      </c>
      <c r="U93" s="29" t="s">
        <v>104</v>
      </c>
      <c r="V93" s="33" t="n">
        <f aca="false">IF(M93&lt;=K93,0,2)+IF(P93&lt;=N93,0,2)+IF(S93&gt;Q93,1,0)+IF(S93&lt;Q93,-1)</f>
        <v>0</v>
      </c>
      <c r="W93" s="29" t="e">
        <f aca="true">VLOOKUP(F93,INDIRECT("g."&amp;E93),4,0)</f>
        <v>#REF!</v>
      </c>
      <c r="X93" s="29" t="e">
        <f aca="true">VLOOKUP(G93,INDIRECT("g."&amp;E93),4,0)</f>
        <v>#REF!</v>
      </c>
    </row>
    <row r="94" customFormat="false" ht="15" hidden="false" customHeight="false" outlineLevel="0" collapsed="false">
      <c r="B94" s="21" t="n">
        <v>255</v>
      </c>
      <c r="C94" s="22" t="s">
        <v>124</v>
      </c>
      <c r="D94" s="1" t="n">
        <v>1</v>
      </c>
      <c r="E94" s="1" t="s">
        <v>158</v>
      </c>
      <c r="F94" s="1" t="n">
        <v>1</v>
      </c>
      <c r="G94" s="1" t="n">
        <v>6</v>
      </c>
      <c r="H94" s="23" t="e">
        <f aca="true">VLOOKUP(F94,INDIRECT("g."&amp;E94),2,0)</f>
        <v>#REF!</v>
      </c>
      <c r="I94" s="1" t="s">
        <v>104</v>
      </c>
      <c r="J94" s="23" t="e">
        <f aca="true">VLOOKUP(G94,INDIRECT("g."&amp;E94),2,0)</f>
        <v>#REF!</v>
      </c>
      <c r="K94" s="24" t="n">
        <v>11</v>
      </c>
      <c r="L94" s="1" t="s">
        <v>104</v>
      </c>
      <c r="M94" s="1" t="n">
        <v>9</v>
      </c>
      <c r="N94" s="24" t="n">
        <v>9</v>
      </c>
      <c r="O94" s="1" t="s">
        <v>104</v>
      </c>
      <c r="P94" s="1" t="n">
        <v>12</v>
      </c>
      <c r="Q94" s="24" t="n">
        <v>1</v>
      </c>
      <c r="R94" s="1" t="s">
        <v>104</v>
      </c>
      <c r="S94" s="1" t="n">
        <v>11</v>
      </c>
      <c r="T94" s="25" t="n">
        <f aca="false">IF(K94&gt;M94,2,0)+IF(N94&gt;P94,2,0)+IF(Q94=S94,0,1)+IF(Q94&lt;S94,-2)</f>
        <v>1</v>
      </c>
      <c r="U94" s="1" t="s">
        <v>104</v>
      </c>
      <c r="V94" s="26" t="n">
        <f aca="false">IF(M94&lt;=K94,0,2)+IF(P94&lt;=N94,0,2)+IF(S94&gt;Q94,1,0)+IF(S94&lt;Q94,-1)</f>
        <v>3</v>
      </c>
      <c r="W94" s="1" t="e">
        <f aca="true">VLOOKUP(F94,INDIRECT("g."&amp;E94),4,0)</f>
        <v>#REF!</v>
      </c>
      <c r="X94" s="1" t="e">
        <f aca="true">VLOOKUP(G94,INDIRECT("g."&amp;E94),4,0)</f>
        <v>#REF!</v>
      </c>
    </row>
    <row r="95" customFormat="false" ht="15" hidden="false" customHeight="false" outlineLevel="0" collapsed="false">
      <c r="B95" s="21" t="n">
        <v>256</v>
      </c>
      <c r="C95" s="22" t="s">
        <v>124</v>
      </c>
      <c r="D95" s="1" t="n">
        <v>2</v>
      </c>
      <c r="E95" s="1" t="s">
        <v>158</v>
      </c>
      <c r="F95" s="1" t="n">
        <v>2</v>
      </c>
      <c r="G95" s="1" t="n">
        <v>5</v>
      </c>
      <c r="H95" s="23" t="e">
        <f aca="true">VLOOKUP(F95,INDIRECT("g."&amp;E95),2,0)</f>
        <v>#REF!</v>
      </c>
      <c r="I95" s="1" t="s">
        <v>104</v>
      </c>
      <c r="J95" s="23" t="e">
        <f aca="true">VLOOKUP(G95,INDIRECT("g."&amp;E95),2,0)</f>
        <v>#REF!</v>
      </c>
      <c r="K95" s="24" t="n">
        <v>12</v>
      </c>
      <c r="L95" s="1" t="s">
        <v>104</v>
      </c>
      <c r="M95" s="1" t="n">
        <v>2</v>
      </c>
      <c r="N95" s="24" t="n">
        <v>12</v>
      </c>
      <c r="O95" s="1" t="s">
        <v>104</v>
      </c>
      <c r="P95" s="1" t="n">
        <v>10</v>
      </c>
      <c r="Q95" s="24"/>
      <c r="R95" s="1" t="s">
        <v>104</v>
      </c>
      <c r="T95" s="25" t="n">
        <f aca="false">IF(K95&gt;M95,2,0)+IF(N95&gt;P95,2,0)+IF(Q95=S95,0,1)+IF(Q95&lt;S95,-2)</f>
        <v>4</v>
      </c>
      <c r="U95" s="1" t="s">
        <v>104</v>
      </c>
      <c r="V95" s="26" t="n">
        <f aca="false">IF(M95&lt;=K95,0,2)+IF(P95&lt;=N95,0,2)+IF(S95&gt;Q95,1,0)+IF(S95&lt;Q95,-1)</f>
        <v>0</v>
      </c>
      <c r="W95" s="1" t="e">
        <f aca="true">VLOOKUP(F95,INDIRECT("g."&amp;E95),4,0)</f>
        <v>#REF!</v>
      </c>
      <c r="X95" s="1" t="e">
        <f aca="true">VLOOKUP(G95,INDIRECT("g."&amp;E95),4,0)</f>
        <v>#REF!</v>
      </c>
    </row>
    <row r="96" customFormat="false" ht="15" hidden="false" customHeight="false" outlineLevel="0" collapsed="false">
      <c r="B96" s="21" t="n">
        <v>257</v>
      </c>
      <c r="C96" s="22" t="s">
        <v>162</v>
      </c>
      <c r="D96" s="42" t="s">
        <v>162</v>
      </c>
      <c r="E96" s="1" t="s">
        <v>158</v>
      </c>
      <c r="F96" s="1" t="n">
        <v>3</v>
      </c>
      <c r="G96" s="1" t="n">
        <v>7</v>
      </c>
      <c r="H96" s="23" t="e">
        <f aca="true">VLOOKUP(F96,INDIRECT("g."&amp;E96),2,0)</f>
        <v>#REF!</v>
      </c>
      <c r="I96" s="1" t="s">
        <v>104</v>
      </c>
      <c r="J96" s="23" t="e">
        <f aca="true">VLOOKUP(G96,INDIRECT("g."&amp;E96),2,0)</f>
        <v>#REF!</v>
      </c>
      <c r="K96" s="24" t="e">
        <f aca="false">IF(W96&lt;&gt;X96,"",IF(ISERROR(MATCH(CONCATENATE(W96,H96,J96),'Fase.1'!$A$2:$A$163,0)),IF(VLOOKUP(CONCATENATE(W96,J96,H96),'Fase.1'!$A$1:$S$163,13,0)=0,"--",VLOOKUP(CONCATENATE(W96,J96,H96),'Fase.1'!$A$1:$S$163,13,0)),IF(VLOOKUP(CONCATENATE(W96,H96,J96),'Fase.1'!$A$1:$S$163,11,0)=0,"--",VLOOKUP(CONCATENATE(W96,H96,J96),'Fase.1'!$A$1:$S$163,11,0))))</f>
        <v>#REF!</v>
      </c>
      <c r="L96" s="1" t="s">
        <v>104</v>
      </c>
      <c r="M96" s="1" t="e">
        <f aca="false">IF(W96&lt;&gt;X96,"",IF(ISERROR(MATCH(CONCATENATE(W96,H96,J96),'Fase.1'!$A$2:$A$163,0)),IF(VLOOKUP(CONCATENATE(W96,J96,H96),'Fase.1'!$A$1:$S$163,11,0)=0,"--",VLOOKUP(CONCATENATE(W96,J96,H96),'Fase.1'!$A$1:$S$163,11,0)),IF(VLOOKUP(CONCATENATE(W96,H96,J96),'Fase.1'!$A$1:$S$163,13,0)=0,"--",VLOOKUP(CONCATENATE(W96,H96,J96),'Fase.1'!$A$1:$S$163,13,0))))</f>
        <v>#REF!</v>
      </c>
      <c r="N96" s="24" t="e">
        <f aca="false">IF(W96&lt;&gt;X96,"",IF(ISERROR(MATCH(CONCATENATE(W96,H96,J96),'Fase.1'!$A$2:$A$163,0)),IF(VLOOKUP(CONCATENATE(W96,J96,H96),'Fase.1'!$A$1:$S$163,16,0)=0,"--",VLOOKUP(CONCATENATE(W96,J96,H96),'Fase.1'!$A$1:$S$163,16,0)),IF(VLOOKUP(CONCATENATE(W96,H96,J96),'Fase.1'!$A$1:$S$163,14,0)=0,"--",VLOOKUP(CONCATENATE(W96,H96,J96),'Fase.1'!$A$1:$S$163,14,0))))</f>
        <v>#REF!</v>
      </c>
      <c r="O96" s="1" t="s">
        <v>104</v>
      </c>
      <c r="P96" s="1" t="e">
        <f aca="false">IF(W96&lt;&gt;X96,"",IF(ISERROR(MATCH(CONCATENATE(W96,H96,J96),'Fase.1'!$A$2:$A$163,0)),IF(VLOOKUP(CONCATENATE(W96,J96,H96),'Fase.1'!$A$1:$S$163,14,0)=0,"--",VLOOKUP(CONCATENATE(W96,J96,H96),'Fase.1'!$A$1:$S$163,14,0)),IF(VLOOKUP(CONCATENATE(W96,H96,J96),'Fase.1'!$A$1:$S$163,16,0)=0,"--",VLOOKUP(CONCATENATE(W96,H96,J96),'Fase.1'!$A$1:$S$163,16,0))))</f>
        <v>#REF!</v>
      </c>
      <c r="Q96" s="24" t="e">
        <f aca="false">IF(W96&lt;&gt;X96,"",IF(ISERROR(MATCH(CONCATENATE(W96,H96,J96),'Fase.1'!$A$2:$A$163,0)),IF(VLOOKUP(CONCATENATE(W96,J96,H96),'Fase.1'!$A$1:$S$163,19,0)=0,"--",VLOOKUP(CONCATENATE(W96,J96,H96),'Fase.1'!$A$1:$S$163,19,0)),IF(VLOOKUP(CONCATENATE(W96,H96,J96),'Fase.1'!$A$1:$S$163,17,0)=0,"--",VLOOKUP(CONCATENATE(W96,H96,J96),'Fase.1'!$A$1:$S$163,17,0))))</f>
        <v>#REF!</v>
      </c>
      <c r="R96" s="1" t="s">
        <v>104</v>
      </c>
      <c r="S96" s="1" t="e">
        <f aca="false">IF(W96&lt;&gt;X96,"",IF(ISERROR(MATCH(CONCATENATE(W96,H96,J96),'Fase.1'!$A$2:$A$163,0)),IF(VLOOKUP(CONCATENATE(W96,J96,H96),'Fase.1'!$A$1:$S$163,17,0)=0,"--",VLOOKUP(CONCATENATE(W96,J96,H96),'Fase.1'!$A$1:$S$163,17,0)),IF(VLOOKUP(CONCATENATE(W96,H96,J96),'Fase.1'!$A$1:$S$163,19,0)=0,"--",VLOOKUP(CONCATENATE(W96,H96,J96),'Fase.1'!$A$1:$S$163,19,0))))</f>
        <v>#REF!</v>
      </c>
      <c r="T96" s="25" t="e">
        <f aca="false">IF(K96&gt;M96,2,0)+IF(N96&gt;P96,2,0)+IF(Q96=S96,0,1)+IF(Q96&lt;S96,-2)</f>
        <v>#REF!</v>
      </c>
      <c r="U96" s="1" t="s">
        <v>104</v>
      </c>
      <c r="V96" s="26" t="e">
        <f aca="false">IF(M96&lt;=K96,0,2)+IF(P96&lt;=N96,0,2)+IF(S96&gt;Q96,1,0)+IF(S96&lt;Q96,-1)</f>
        <v>#REF!</v>
      </c>
      <c r="W96" s="1" t="e">
        <f aca="true">VLOOKUP(F96,INDIRECT("g."&amp;E96),4,0)</f>
        <v>#REF!</v>
      </c>
      <c r="X96" s="1" t="e">
        <f aca="true">VLOOKUP(G96,INDIRECT("g."&amp;E96),4,0)</f>
        <v>#REF!</v>
      </c>
    </row>
    <row r="97" s="40" customFormat="true" ht="15" hidden="false" customHeight="false" outlineLevel="0" collapsed="false">
      <c r="B97" s="21" t="n">
        <v>258</v>
      </c>
      <c r="C97" s="22" t="s">
        <v>162</v>
      </c>
      <c r="D97" s="42" t="s">
        <v>162</v>
      </c>
      <c r="E97" s="1" t="s">
        <v>158</v>
      </c>
      <c r="F97" s="1" t="n">
        <v>4</v>
      </c>
      <c r="G97" s="1" t="n">
        <v>8</v>
      </c>
      <c r="H97" s="23" t="e">
        <f aca="true">VLOOKUP(F97,INDIRECT("g."&amp;E97),2,0)</f>
        <v>#REF!</v>
      </c>
      <c r="I97" s="1" t="s">
        <v>104</v>
      </c>
      <c r="J97" s="23" t="e">
        <f aca="true">VLOOKUP(G97,INDIRECT("g."&amp;E97),2,0)</f>
        <v>#REF!</v>
      </c>
      <c r="K97" s="24" t="e">
        <f aca="false">IF(W97&lt;&gt;X97,"",IF(ISERROR(MATCH(CONCATENATE(W97,H97,J97),'Fase.1'!$A$2:$A$163,0)),IF(VLOOKUP(CONCATENATE(W97,J97,H97),'Fase.1'!$A$1:$S$163,13,0)=0,"--",VLOOKUP(CONCATENATE(W97,J97,H97),'Fase.1'!$A$1:$S$163,13,0)),IF(VLOOKUP(CONCATENATE(W97,H97,J97),'Fase.1'!$A$1:$S$163,11,0)=0,"--",VLOOKUP(CONCATENATE(W97,H97,J97),'Fase.1'!$A$1:$S$163,11,0))))</f>
        <v>#REF!</v>
      </c>
      <c r="L97" s="1" t="s">
        <v>104</v>
      </c>
      <c r="M97" s="1" t="e">
        <f aca="false">IF(W97&lt;&gt;X97,"",IF(ISERROR(MATCH(CONCATENATE(W97,H97,J97),'Fase.1'!$A$2:$A$163,0)),IF(VLOOKUP(CONCATENATE(W97,J97,H97),'Fase.1'!$A$1:$S$163,11,0)=0,"--",VLOOKUP(CONCATENATE(W97,J97,H97),'Fase.1'!$A$1:$S$163,11,0)),IF(VLOOKUP(CONCATENATE(W97,H97,J97),'Fase.1'!$A$1:$S$163,13,0)=0,"--",VLOOKUP(CONCATENATE(W97,H97,J97),'Fase.1'!$A$1:$S$163,13,0))))</f>
        <v>#REF!</v>
      </c>
      <c r="N97" s="24" t="e">
        <f aca="false">IF(W97&lt;&gt;X97,"",IF(ISERROR(MATCH(CONCATENATE(W97,H97,J97),'Fase.1'!$A$2:$A$163,0)),IF(VLOOKUP(CONCATENATE(W97,J97,H97),'Fase.1'!$A$1:$S$163,16,0)=0,"--",VLOOKUP(CONCATENATE(W97,J97,H97),'Fase.1'!$A$1:$S$163,16,0)),IF(VLOOKUP(CONCATENATE(W97,H97,J97),'Fase.1'!$A$1:$S$163,14,0)=0,"--",VLOOKUP(CONCATENATE(W97,H97,J97),'Fase.1'!$A$1:$S$163,14,0))))</f>
        <v>#REF!</v>
      </c>
      <c r="O97" s="1" t="s">
        <v>104</v>
      </c>
      <c r="P97" s="1" t="e">
        <f aca="false">IF(W97&lt;&gt;X97,"",IF(ISERROR(MATCH(CONCATENATE(W97,H97,J97),'Fase.1'!$A$2:$A$163,0)),IF(VLOOKUP(CONCATENATE(W97,J97,H97),'Fase.1'!$A$1:$S$163,14,0)=0,"--",VLOOKUP(CONCATENATE(W97,J97,H97),'Fase.1'!$A$1:$S$163,14,0)),IF(VLOOKUP(CONCATENATE(W97,H97,J97),'Fase.1'!$A$1:$S$163,16,0)=0,"--",VLOOKUP(CONCATENATE(W97,H97,J97),'Fase.1'!$A$1:$S$163,16,0))))</f>
        <v>#REF!</v>
      </c>
      <c r="Q97" s="24" t="e">
        <f aca="false">IF(W97&lt;&gt;X97,"",IF(ISERROR(MATCH(CONCATENATE(W97,H97,J97),'Fase.1'!$A$2:$A$163,0)),IF(VLOOKUP(CONCATENATE(W97,J97,H97),'Fase.1'!$A$1:$S$163,19,0)=0,"--",VLOOKUP(CONCATENATE(W97,J97,H97),'Fase.1'!$A$1:$S$163,19,0)),IF(VLOOKUP(CONCATENATE(W97,H97,J97),'Fase.1'!$A$1:$S$163,17,0)=0,"--",VLOOKUP(CONCATENATE(W97,H97,J97),'Fase.1'!$A$1:$S$163,17,0))))</f>
        <v>#REF!</v>
      </c>
      <c r="R97" s="1" t="s">
        <v>104</v>
      </c>
      <c r="S97" s="1" t="e">
        <f aca="false">IF(W97&lt;&gt;X97,"",IF(ISERROR(MATCH(CONCATENATE(W97,H97,J97),'Fase.1'!$A$2:$A$163,0)),IF(VLOOKUP(CONCATENATE(W97,J97,H97),'Fase.1'!$A$1:$S$163,17,0)=0,"--",VLOOKUP(CONCATENATE(W97,J97,H97),'Fase.1'!$A$1:$S$163,17,0)),IF(VLOOKUP(CONCATENATE(W97,H97,J97),'Fase.1'!$A$1:$S$163,19,0)=0,"--",VLOOKUP(CONCATENATE(W97,H97,J97),'Fase.1'!$A$1:$S$163,19,0))))</f>
        <v>#REF!</v>
      </c>
      <c r="T97" s="25" t="e">
        <f aca="false">IF(K97&gt;M97,2,0)+IF(N97&gt;P97,2,0)+IF(Q97=S97,0,1)+IF(Q97&lt;S97,-2)</f>
        <v>#REF!</v>
      </c>
      <c r="U97" s="1" t="s">
        <v>104</v>
      </c>
      <c r="V97" s="26" t="e">
        <f aca="false">IF(M97&lt;=K97,0,2)+IF(P97&lt;=N97,0,2)+IF(S97&gt;Q97,1,0)+IF(S97&lt;Q97,-1)</f>
        <v>#REF!</v>
      </c>
      <c r="W97" s="1" t="e">
        <f aca="true">VLOOKUP(F97,INDIRECT("g."&amp;E97),4,0)</f>
        <v>#REF!</v>
      </c>
      <c r="X97" s="1" t="e">
        <f aca="true">VLOOKUP(G97,INDIRECT("g."&amp;E97),4,0)</f>
        <v>#REF!</v>
      </c>
    </row>
    <row r="98" customFormat="false" ht="15" hidden="false" customHeight="false" outlineLevel="0" collapsed="false">
      <c r="B98" s="21" t="n">
        <v>259</v>
      </c>
      <c r="C98" s="22" t="s">
        <v>124</v>
      </c>
      <c r="D98" s="1" t="n">
        <v>3</v>
      </c>
      <c r="E98" s="38" t="s">
        <v>159</v>
      </c>
      <c r="F98" s="38" t="n">
        <v>1</v>
      </c>
      <c r="G98" s="38" t="n">
        <v>6</v>
      </c>
      <c r="H98" s="35" t="e">
        <f aca="true">VLOOKUP(F98,INDIRECT("g."&amp;E98),2,0)</f>
        <v>#REF!</v>
      </c>
      <c r="I98" s="38" t="s">
        <v>104</v>
      </c>
      <c r="J98" s="35" t="e">
        <f aca="true">VLOOKUP(G98,INDIRECT("g."&amp;E98),2,0)</f>
        <v>#REF!</v>
      </c>
      <c r="K98" s="24" t="n">
        <v>11</v>
      </c>
      <c r="L98" s="38" t="s">
        <v>104</v>
      </c>
      <c r="M98" s="38" t="n">
        <v>1</v>
      </c>
      <c r="N98" s="24" t="n">
        <v>7</v>
      </c>
      <c r="O98" s="38" t="s">
        <v>104</v>
      </c>
      <c r="P98" s="38" t="n">
        <v>11</v>
      </c>
      <c r="Q98" s="24" t="n">
        <v>10</v>
      </c>
      <c r="R98" s="38" t="s">
        <v>104</v>
      </c>
      <c r="S98" s="38" t="n">
        <v>12</v>
      </c>
      <c r="T98" s="25" t="n">
        <f aca="false">IF(K98&gt;M98,2,0)+IF(N98&gt;P98,2,0)+IF(Q98=S98,0,1)+IF(Q98&lt;S98,-2)</f>
        <v>1</v>
      </c>
      <c r="U98" s="38" t="s">
        <v>104</v>
      </c>
      <c r="V98" s="39" t="n">
        <f aca="false">IF(M98&lt;=K98,0,2)+IF(P98&lt;=N98,0,2)+IF(S98&gt;Q98,1,0)+IF(S98&lt;Q98,-1)</f>
        <v>3</v>
      </c>
      <c r="W98" s="1" t="e">
        <f aca="true">VLOOKUP(F98,INDIRECT("g."&amp;E98),4,0)</f>
        <v>#REF!</v>
      </c>
      <c r="X98" s="1" t="e">
        <f aca="true">VLOOKUP(G98,INDIRECT("g."&amp;E98),4,0)</f>
        <v>#REF!</v>
      </c>
    </row>
    <row r="99" customFormat="false" ht="15" hidden="false" customHeight="false" outlineLevel="0" collapsed="false">
      <c r="B99" s="21" t="n">
        <v>260</v>
      </c>
      <c r="C99" s="22" t="s">
        <v>124</v>
      </c>
      <c r="D99" s="1" t="n">
        <v>4</v>
      </c>
      <c r="E99" s="1" t="s">
        <v>159</v>
      </c>
      <c r="F99" s="1" t="n">
        <v>2</v>
      </c>
      <c r="G99" s="1" t="n">
        <v>5</v>
      </c>
      <c r="H99" s="23" t="e">
        <f aca="true">VLOOKUP(F99,INDIRECT("g."&amp;E99),2,0)</f>
        <v>#REF!</v>
      </c>
      <c r="I99" s="1" t="s">
        <v>104</v>
      </c>
      <c r="J99" s="23" t="e">
        <f aca="true">VLOOKUP(G99,INDIRECT("g."&amp;E99),2,0)</f>
        <v>#REF!</v>
      </c>
      <c r="K99" s="24" t="n">
        <v>11</v>
      </c>
      <c r="L99" s="1" t="s">
        <v>104</v>
      </c>
      <c r="M99" s="1" t="n">
        <v>3</v>
      </c>
      <c r="N99" s="24" t="n">
        <v>11</v>
      </c>
      <c r="O99" s="1" t="s">
        <v>104</v>
      </c>
      <c r="P99" s="1" t="n">
        <v>6</v>
      </c>
      <c r="Q99" s="24"/>
      <c r="R99" s="1" t="s">
        <v>104</v>
      </c>
      <c r="T99" s="25" t="n">
        <f aca="false">IF(K99&gt;M99,2,0)+IF(N99&gt;P99,2,0)+IF(Q99=S99,0,1)+IF(Q99&lt;S99,-2)</f>
        <v>4</v>
      </c>
      <c r="U99" s="1" t="s">
        <v>104</v>
      </c>
      <c r="V99" s="26" t="n">
        <f aca="false">IF(M99&lt;=K99,0,2)+IF(P99&lt;=N99,0,2)+IF(S99&gt;Q99,1,0)+IF(S99&lt;Q99,-1)</f>
        <v>0</v>
      </c>
      <c r="W99" s="1" t="e">
        <f aca="true">VLOOKUP(F99,INDIRECT("g."&amp;E99),4,0)</f>
        <v>#REF!</v>
      </c>
      <c r="X99" s="1" t="e">
        <f aca="true">VLOOKUP(G99,INDIRECT("g."&amp;E99),4,0)</f>
        <v>#REF!</v>
      </c>
    </row>
    <row r="100" customFormat="false" ht="15" hidden="false" customHeight="false" outlineLevel="0" collapsed="false">
      <c r="B100" s="21" t="n">
        <v>261</v>
      </c>
      <c r="C100" s="22" t="s">
        <v>162</v>
      </c>
      <c r="D100" s="42" t="s">
        <v>162</v>
      </c>
      <c r="E100" s="1" t="s">
        <v>159</v>
      </c>
      <c r="F100" s="1" t="n">
        <v>3</v>
      </c>
      <c r="G100" s="1" t="n">
        <v>7</v>
      </c>
      <c r="H100" s="23" t="e">
        <f aca="true">VLOOKUP(F100,INDIRECT("g."&amp;E100),2,0)</f>
        <v>#REF!</v>
      </c>
      <c r="I100" s="1" t="s">
        <v>104</v>
      </c>
      <c r="J100" s="23" t="e">
        <f aca="true">VLOOKUP(G100,INDIRECT("g."&amp;E100),2,0)</f>
        <v>#REF!</v>
      </c>
      <c r="K100" s="24" t="e">
        <f aca="false">IF(W100&lt;&gt;X100,"",IF(ISERROR(MATCH(CONCATENATE(W100,H100,J100),'Fase.1'!$A$2:$A$163,0)),IF(VLOOKUP(CONCATENATE(W100,J100,H100),'Fase.1'!$A$1:$S$163,13,0)=0,"--",VLOOKUP(CONCATENATE(W100,J100,H100),'Fase.1'!$A$1:$S$163,13,0)),IF(VLOOKUP(CONCATENATE(W100,H100,J100),'Fase.1'!$A$1:$S$163,11,0)=0,"--",VLOOKUP(CONCATENATE(W100,H100,J100),'Fase.1'!$A$1:$S$163,11,0))))</f>
        <v>#REF!</v>
      </c>
      <c r="L100" s="1" t="s">
        <v>104</v>
      </c>
      <c r="M100" s="1" t="e">
        <f aca="false">IF(W100&lt;&gt;X100,"",IF(ISERROR(MATCH(CONCATENATE(W100,H100,J100),'Fase.1'!$A$2:$A$163,0)),IF(VLOOKUP(CONCATENATE(W100,J100,H100),'Fase.1'!$A$1:$S$163,11,0)=0,"--",VLOOKUP(CONCATENATE(W100,J100,H100),'Fase.1'!$A$1:$S$163,11,0)),IF(VLOOKUP(CONCATENATE(W100,H100,J100),'Fase.1'!$A$1:$S$163,13,0)=0,"--",VLOOKUP(CONCATENATE(W100,H100,J100),'Fase.1'!$A$1:$S$163,13,0))))</f>
        <v>#REF!</v>
      </c>
      <c r="N100" s="24" t="e">
        <f aca="false">IF(W100&lt;&gt;X100,"",IF(ISERROR(MATCH(CONCATENATE(W100,H100,J100),'Fase.1'!$A$2:$A$163,0)),IF(VLOOKUP(CONCATENATE(W100,J100,H100),'Fase.1'!$A$1:$S$163,16,0)=0,"--",VLOOKUP(CONCATENATE(W100,J100,H100),'Fase.1'!$A$1:$S$163,16,0)),IF(VLOOKUP(CONCATENATE(W100,H100,J100),'Fase.1'!$A$1:$S$163,14,0)=0,"--",VLOOKUP(CONCATENATE(W100,H100,J100),'Fase.1'!$A$1:$S$163,14,0))))</f>
        <v>#REF!</v>
      </c>
      <c r="O100" s="1" t="s">
        <v>104</v>
      </c>
      <c r="P100" s="1" t="e">
        <f aca="false">IF(W100&lt;&gt;X100,"",IF(ISERROR(MATCH(CONCATENATE(W100,H100,J100),'Fase.1'!$A$2:$A$163,0)),IF(VLOOKUP(CONCATENATE(W100,J100,H100),'Fase.1'!$A$1:$S$163,14,0)=0,"--",VLOOKUP(CONCATENATE(W100,J100,H100),'Fase.1'!$A$1:$S$163,14,0)),IF(VLOOKUP(CONCATENATE(W100,H100,J100),'Fase.1'!$A$1:$S$163,16,0)=0,"--",VLOOKUP(CONCATENATE(W100,H100,J100),'Fase.1'!$A$1:$S$163,16,0))))</f>
        <v>#REF!</v>
      </c>
      <c r="Q100" s="24" t="e">
        <f aca="false">IF(W100&lt;&gt;X100,"",IF(ISERROR(MATCH(CONCATENATE(W100,H100,J100),'Fase.1'!$A$2:$A$163,0)),IF(VLOOKUP(CONCATENATE(W100,J100,H100),'Fase.1'!$A$1:$S$163,19,0)=0,"--",VLOOKUP(CONCATENATE(W100,J100,H100),'Fase.1'!$A$1:$S$163,19,0)),IF(VLOOKUP(CONCATENATE(W100,H100,J100),'Fase.1'!$A$1:$S$163,17,0)=0,"--",VLOOKUP(CONCATENATE(W100,H100,J100),'Fase.1'!$A$1:$S$163,17,0))))</f>
        <v>#REF!</v>
      </c>
      <c r="R100" s="1" t="s">
        <v>104</v>
      </c>
      <c r="S100" s="1" t="e">
        <f aca="false">IF(W100&lt;&gt;X100,"",IF(ISERROR(MATCH(CONCATENATE(W100,H100,J100),'Fase.1'!$A$2:$A$163,0)),IF(VLOOKUP(CONCATENATE(W100,J100,H100),'Fase.1'!$A$1:$S$163,17,0)=0,"--",VLOOKUP(CONCATENATE(W100,J100,H100),'Fase.1'!$A$1:$S$163,17,0)),IF(VLOOKUP(CONCATENATE(W100,H100,J100),'Fase.1'!$A$1:$S$163,19,0)=0,"--",VLOOKUP(CONCATENATE(W100,H100,J100),'Fase.1'!$A$1:$S$163,19,0))))</f>
        <v>#REF!</v>
      </c>
      <c r="T100" s="25" t="e">
        <f aca="false">IF(K100&gt;M100,2,0)+IF(N100&gt;P100,2,0)+IF(Q100=S100,0,1)+IF(Q100&lt;S100,-2)</f>
        <v>#REF!</v>
      </c>
      <c r="U100" s="1" t="s">
        <v>104</v>
      </c>
      <c r="V100" s="26" t="e">
        <f aca="false">IF(M100&lt;=K100,0,2)+IF(P100&lt;=N100,0,2)+IF(S100&gt;Q100,1,0)+IF(S100&lt;Q100,-1)</f>
        <v>#REF!</v>
      </c>
      <c r="W100" s="1" t="e">
        <f aca="true">VLOOKUP(F100,INDIRECT("g."&amp;E100),4,0)</f>
        <v>#REF!</v>
      </c>
      <c r="X100" s="1" t="e">
        <f aca="true">VLOOKUP(G100,INDIRECT("g."&amp;E100),4,0)</f>
        <v>#REF!</v>
      </c>
    </row>
    <row r="101" customFormat="false" ht="15" hidden="false" customHeight="false" outlineLevel="0" collapsed="false">
      <c r="B101" s="21" t="n">
        <v>262</v>
      </c>
      <c r="C101" s="22" t="s">
        <v>162</v>
      </c>
      <c r="D101" s="42" t="s">
        <v>162</v>
      </c>
      <c r="E101" s="1" t="s">
        <v>159</v>
      </c>
      <c r="F101" s="1" t="n">
        <v>4</v>
      </c>
      <c r="G101" s="1" t="n">
        <v>8</v>
      </c>
      <c r="H101" s="23" t="e">
        <f aca="true">VLOOKUP(F101,INDIRECT("g."&amp;E101),2,0)</f>
        <v>#REF!</v>
      </c>
      <c r="I101" s="1" t="s">
        <v>104</v>
      </c>
      <c r="J101" s="23" t="e">
        <f aca="true">VLOOKUP(G101,INDIRECT("g."&amp;E101),2,0)</f>
        <v>#REF!</v>
      </c>
      <c r="K101" s="24" t="e">
        <f aca="false">IF(W101&lt;&gt;X101,"",IF(ISERROR(MATCH(CONCATENATE(W101,H101,J101),'Fase.1'!$A$2:$A$163,0)),IF(VLOOKUP(CONCATENATE(W101,J101,H101),'Fase.1'!$A$1:$S$163,13,0)=0,"--",VLOOKUP(CONCATENATE(W101,J101,H101),'Fase.1'!$A$1:$S$163,13,0)),IF(VLOOKUP(CONCATENATE(W101,H101,J101),'Fase.1'!$A$1:$S$163,11,0)=0,"--",VLOOKUP(CONCATENATE(W101,H101,J101),'Fase.1'!$A$1:$S$163,11,0))))</f>
        <v>#REF!</v>
      </c>
      <c r="L101" s="1" t="s">
        <v>104</v>
      </c>
      <c r="M101" s="1" t="e">
        <f aca="false">IF(W101&lt;&gt;X101,"",IF(ISERROR(MATCH(CONCATENATE(W101,H101,J101),'Fase.1'!$A$2:$A$163,0)),IF(VLOOKUP(CONCATENATE(W101,J101,H101),'Fase.1'!$A$1:$S$163,11,0)=0,"--",VLOOKUP(CONCATENATE(W101,J101,H101),'Fase.1'!$A$1:$S$163,11,0)),IF(VLOOKUP(CONCATENATE(W101,H101,J101),'Fase.1'!$A$1:$S$163,13,0)=0,"--",VLOOKUP(CONCATENATE(W101,H101,J101),'Fase.1'!$A$1:$S$163,13,0))))</f>
        <v>#REF!</v>
      </c>
      <c r="N101" s="24" t="e">
        <f aca="false">IF(W101&lt;&gt;X101,"",IF(ISERROR(MATCH(CONCATENATE(W101,H101,J101),'Fase.1'!$A$2:$A$163,0)),IF(VLOOKUP(CONCATENATE(W101,J101,H101),'Fase.1'!$A$1:$S$163,16,0)=0,"--",VLOOKUP(CONCATENATE(W101,J101,H101),'Fase.1'!$A$1:$S$163,16,0)),IF(VLOOKUP(CONCATENATE(W101,H101,J101),'Fase.1'!$A$1:$S$163,14,0)=0,"--",VLOOKUP(CONCATENATE(W101,H101,J101),'Fase.1'!$A$1:$S$163,14,0))))</f>
        <v>#REF!</v>
      </c>
      <c r="O101" s="1" t="s">
        <v>104</v>
      </c>
      <c r="P101" s="1" t="e">
        <f aca="false">IF(W101&lt;&gt;X101,"",IF(ISERROR(MATCH(CONCATENATE(W101,H101,J101),'Fase.1'!$A$2:$A$163,0)),IF(VLOOKUP(CONCATENATE(W101,J101,H101),'Fase.1'!$A$1:$S$163,14,0)=0,"--",VLOOKUP(CONCATENATE(W101,J101,H101),'Fase.1'!$A$1:$S$163,14,0)),IF(VLOOKUP(CONCATENATE(W101,H101,J101),'Fase.1'!$A$1:$S$163,16,0)=0,"--",VLOOKUP(CONCATENATE(W101,H101,J101),'Fase.1'!$A$1:$S$163,16,0))))</f>
        <v>#REF!</v>
      </c>
      <c r="Q101" s="24" t="e">
        <f aca="false">IF(W101&lt;&gt;X101,"",IF(ISERROR(MATCH(CONCATENATE(W101,H101,J101),'Fase.1'!$A$2:$A$163,0)),IF(VLOOKUP(CONCATENATE(W101,J101,H101),'Fase.1'!$A$1:$S$163,19,0)=0,"--",VLOOKUP(CONCATENATE(W101,J101,H101),'Fase.1'!$A$1:$S$163,19,0)),IF(VLOOKUP(CONCATENATE(W101,H101,J101),'Fase.1'!$A$1:$S$163,17,0)=0,"--",VLOOKUP(CONCATENATE(W101,H101,J101),'Fase.1'!$A$1:$S$163,17,0))))</f>
        <v>#REF!</v>
      </c>
      <c r="R101" s="1" t="s">
        <v>104</v>
      </c>
      <c r="S101" s="1" t="e">
        <f aca="false">IF(W101&lt;&gt;X101,"",IF(ISERROR(MATCH(CONCATENATE(W101,H101,J101),'Fase.1'!$A$2:$A$163,0)),IF(VLOOKUP(CONCATENATE(W101,J101,H101),'Fase.1'!$A$1:$S$163,17,0)=0,"--",VLOOKUP(CONCATENATE(W101,J101,H101),'Fase.1'!$A$1:$S$163,17,0)),IF(VLOOKUP(CONCATENATE(W101,H101,J101),'Fase.1'!$A$1:$S$163,19,0)=0,"--",VLOOKUP(CONCATENATE(W101,H101,J101),'Fase.1'!$A$1:$S$163,19,0))))</f>
        <v>#REF!</v>
      </c>
      <c r="T101" s="25" t="e">
        <f aca="false">IF(K101&gt;M101,2,0)+IF(N101&gt;P101,2,0)+IF(Q101=S101,0,1)+IF(Q101&lt;S101,-2)</f>
        <v>#REF!</v>
      </c>
      <c r="U101" s="1" t="s">
        <v>104</v>
      </c>
      <c r="V101" s="26" t="e">
        <f aca="false">IF(M101&lt;=K101,0,2)+IF(P101&lt;=N101,0,2)+IF(S101&gt;Q101,1,0)+IF(S101&lt;Q101,-1)</f>
        <v>#REF!</v>
      </c>
      <c r="W101" s="1" t="e">
        <f aca="true">VLOOKUP(F101,INDIRECT("g."&amp;E101),4,0)</f>
        <v>#REF!</v>
      </c>
      <c r="X101" s="1" t="e">
        <f aca="true">VLOOKUP(G101,INDIRECT("g."&amp;E101),4,0)</f>
        <v>#REF!</v>
      </c>
    </row>
    <row r="102" customFormat="false" ht="15" hidden="false" customHeight="false" outlineLevel="0" collapsed="false">
      <c r="B102" s="21" t="n">
        <v>263</v>
      </c>
      <c r="C102" s="22" t="s">
        <v>124</v>
      </c>
      <c r="D102" s="1" t="n">
        <v>5</v>
      </c>
      <c r="E102" s="1" t="s">
        <v>160</v>
      </c>
      <c r="F102" s="1" t="n">
        <v>3</v>
      </c>
      <c r="G102" s="1" t="n">
        <v>1</v>
      </c>
      <c r="H102" s="23" t="e">
        <f aca="true">VLOOKUP(F102,INDIRECT("g."&amp;E102),2,0)</f>
        <v>#REF!</v>
      </c>
      <c r="I102" s="1" t="s">
        <v>104</v>
      </c>
      <c r="J102" s="23" t="e">
        <f aca="true">VLOOKUP(G102,INDIRECT("g."&amp;E102),2,0)</f>
        <v>#REF!</v>
      </c>
      <c r="K102" s="24" t="n">
        <v>6</v>
      </c>
      <c r="L102" s="1" t="s">
        <v>104</v>
      </c>
      <c r="M102" s="1" t="n">
        <v>11</v>
      </c>
      <c r="N102" s="24" t="n">
        <v>0</v>
      </c>
      <c r="O102" s="1" t="s">
        <v>104</v>
      </c>
      <c r="P102" s="1" t="n">
        <v>12</v>
      </c>
      <c r="Q102" s="24"/>
      <c r="R102" s="1" t="s">
        <v>104</v>
      </c>
      <c r="T102" s="25" t="n">
        <f aca="false">IF(K102&gt;M102,2,0)+IF(N102&gt;P102,2,0)+IF(Q102=S102,0,1)+IF(Q102&lt;S102,-2)</f>
        <v>0</v>
      </c>
      <c r="U102" s="1" t="s">
        <v>104</v>
      </c>
      <c r="V102" s="26" t="n">
        <f aca="false">IF(M102&lt;=K102,0,2)+IF(P102&lt;=N102,0,2)+IF(S102&gt;Q102,1,0)+IF(S102&lt;Q102,-1)</f>
        <v>4</v>
      </c>
      <c r="W102" s="1" t="e">
        <f aca="true">VLOOKUP(F102,INDIRECT("g."&amp;E102),4,0)</f>
        <v>#REF!</v>
      </c>
      <c r="X102" s="1" t="e">
        <f aca="true">VLOOKUP(G102,INDIRECT("g."&amp;E102),4,0)</f>
        <v>#REF!</v>
      </c>
    </row>
    <row r="103" s="34" customFormat="true" ht="15" hidden="false" customHeight="false" outlineLevel="0" collapsed="false">
      <c r="B103" s="21" t="n">
        <v>264</v>
      </c>
      <c r="C103" s="22" t="s">
        <v>124</v>
      </c>
      <c r="D103" s="29" t="n">
        <v>6</v>
      </c>
      <c r="E103" s="29" t="s">
        <v>160</v>
      </c>
      <c r="F103" s="29" t="n">
        <v>4</v>
      </c>
      <c r="G103" s="29" t="n">
        <v>5</v>
      </c>
      <c r="H103" s="30" t="e">
        <f aca="true">VLOOKUP(F103,INDIRECT("g."&amp;E103),2,0)</f>
        <v>#REF!</v>
      </c>
      <c r="I103" s="29" t="s">
        <v>104</v>
      </c>
      <c r="J103" s="30" t="e">
        <f aca="true">VLOOKUP(G103,INDIRECT("g."&amp;E103),2,0)</f>
        <v>#REF!</v>
      </c>
      <c r="K103" s="29" t="n">
        <v>2</v>
      </c>
      <c r="L103" s="29" t="s">
        <v>104</v>
      </c>
      <c r="M103" s="29" t="n">
        <v>11</v>
      </c>
      <c r="N103" s="29" t="n">
        <v>7</v>
      </c>
      <c r="O103" s="29" t="s">
        <v>104</v>
      </c>
      <c r="P103" s="29" t="n">
        <v>11</v>
      </c>
      <c r="Q103" s="29"/>
      <c r="R103" s="29" t="s">
        <v>104</v>
      </c>
      <c r="S103" s="29"/>
      <c r="T103" s="33" t="n">
        <f aca="false">IF(K103&gt;M103,2,0)+IF(N103&gt;P103,2,0)+IF(Q103=S103,0,1)+IF(Q103&lt;S103,-2)</f>
        <v>0</v>
      </c>
      <c r="U103" s="29" t="s">
        <v>104</v>
      </c>
      <c r="V103" s="33" t="n">
        <f aca="false">IF(M103&lt;=K103,0,2)+IF(P103&lt;=N103,0,2)+IF(S103&gt;Q103,1,0)+IF(S103&lt;Q103,-1)</f>
        <v>4</v>
      </c>
      <c r="W103" s="29" t="e">
        <f aca="true">VLOOKUP(F103,INDIRECT("g."&amp;E103),4,0)</f>
        <v>#REF!</v>
      </c>
      <c r="X103" s="29" t="e">
        <f aca="true">VLOOKUP(G103,INDIRECT("g."&amp;E103),4,0)</f>
        <v>#REF!</v>
      </c>
    </row>
    <row r="104" customFormat="false" ht="15" hidden="false" customHeight="false" outlineLevel="0" collapsed="false">
      <c r="B104" s="21" t="n">
        <v>265</v>
      </c>
      <c r="C104" s="22" t="s">
        <v>125</v>
      </c>
      <c r="D104" s="1" t="n">
        <v>1</v>
      </c>
      <c r="E104" s="1" t="s">
        <v>138</v>
      </c>
      <c r="F104" s="1" t="n">
        <v>3</v>
      </c>
      <c r="G104" s="1" t="n">
        <v>1</v>
      </c>
      <c r="H104" s="23" t="e">
        <f aca="true">VLOOKUP(F104,INDIRECT("g."&amp;E104),2,0)</f>
        <v>#REF!</v>
      </c>
      <c r="I104" s="1" t="s">
        <v>104</v>
      </c>
      <c r="J104" s="23" t="e">
        <f aca="true">VLOOKUP(G104,INDIRECT("g."&amp;E104),2,0)</f>
        <v>#REF!</v>
      </c>
      <c r="K104" s="24" t="n">
        <v>2</v>
      </c>
      <c r="L104" s="1" t="s">
        <v>104</v>
      </c>
      <c r="M104" s="1" t="n">
        <v>11</v>
      </c>
      <c r="N104" s="24" t="n">
        <v>7</v>
      </c>
      <c r="O104" s="1" t="s">
        <v>104</v>
      </c>
      <c r="P104" s="1" t="n">
        <v>12</v>
      </c>
      <c r="Q104" s="24"/>
      <c r="R104" s="1" t="s">
        <v>104</v>
      </c>
      <c r="T104" s="25" t="n">
        <f aca="false">IF(K104&gt;M104,2,0)+IF(N104&gt;P104,2,0)+IF(Q104=S104,0,1)+IF(Q104&lt;S104,-2)</f>
        <v>0</v>
      </c>
      <c r="U104" s="1" t="s">
        <v>104</v>
      </c>
      <c r="V104" s="26" t="n">
        <f aca="false">IF(M104&lt;=K104,0,2)+IF(P104&lt;=N104,0,2)+IF(S104&gt;Q104,1,0)+IF(S104&lt;Q104,-1)</f>
        <v>4</v>
      </c>
      <c r="W104" s="1" t="e">
        <f aca="true">VLOOKUP(F104,INDIRECT("g."&amp;E104),4,0)</f>
        <v>#REF!</v>
      </c>
      <c r="X104" s="1" t="e">
        <f aca="true">VLOOKUP(G104,INDIRECT("g."&amp;E104),4,0)</f>
        <v>#REF!</v>
      </c>
    </row>
    <row r="105" customFormat="false" ht="15" hidden="false" customHeight="false" outlineLevel="0" collapsed="false">
      <c r="B105" s="21" t="n">
        <v>266</v>
      </c>
      <c r="C105" s="22" t="s">
        <v>125</v>
      </c>
      <c r="D105" s="1" t="n">
        <v>2</v>
      </c>
      <c r="E105" s="1" t="s">
        <v>138</v>
      </c>
      <c r="F105" s="1" t="n">
        <v>4</v>
      </c>
      <c r="G105" s="1" t="n">
        <v>5</v>
      </c>
      <c r="H105" s="23" t="e">
        <f aca="true">VLOOKUP(F105,INDIRECT("g."&amp;E105),2,0)</f>
        <v>#REF!</v>
      </c>
      <c r="I105" s="1" t="s">
        <v>104</v>
      </c>
      <c r="J105" s="23" t="e">
        <f aca="true">VLOOKUP(G105,INDIRECT("g."&amp;E105),2,0)</f>
        <v>#REF!</v>
      </c>
      <c r="K105" s="24" t="n">
        <v>9</v>
      </c>
      <c r="L105" s="1" t="s">
        <v>104</v>
      </c>
      <c r="M105" s="1" t="n">
        <v>11</v>
      </c>
      <c r="N105" s="24" t="n">
        <v>6</v>
      </c>
      <c r="O105" s="1" t="s">
        <v>104</v>
      </c>
      <c r="P105" s="1" t="n">
        <v>11</v>
      </c>
      <c r="Q105" s="24"/>
      <c r="R105" s="1" t="s">
        <v>104</v>
      </c>
      <c r="T105" s="25" t="n">
        <f aca="false">IF(K105&gt;M105,2,0)+IF(N105&gt;P105,2,0)+IF(Q105=S105,0,1)+IF(Q105&lt;S105,-2)</f>
        <v>0</v>
      </c>
      <c r="U105" s="1" t="s">
        <v>104</v>
      </c>
      <c r="V105" s="26" t="n">
        <f aca="false">IF(M105&lt;=K105,0,2)+IF(P105&lt;=N105,0,2)+IF(S105&gt;Q105,1,0)+IF(S105&lt;Q105,-1)</f>
        <v>4</v>
      </c>
      <c r="W105" s="1" t="e">
        <f aca="true">VLOOKUP(F105,INDIRECT("g."&amp;E105),4,0)</f>
        <v>#REF!</v>
      </c>
      <c r="X105" s="1" t="e">
        <f aca="true">VLOOKUP(G105,INDIRECT("g."&amp;E105),4,0)</f>
        <v>#REF!</v>
      </c>
    </row>
    <row r="106" customFormat="false" ht="15" hidden="false" customHeight="false" outlineLevel="0" collapsed="false">
      <c r="B106" s="21" t="n">
        <v>267</v>
      </c>
      <c r="C106" s="22" t="s">
        <v>125</v>
      </c>
      <c r="D106" s="1" t="n">
        <v>3</v>
      </c>
      <c r="E106" s="1" t="s">
        <v>153</v>
      </c>
      <c r="F106" s="1" t="n">
        <v>1</v>
      </c>
      <c r="G106" s="1" t="n">
        <v>6</v>
      </c>
      <c r="H106" s="23" t="e">
        <f aca="true">VLOOKUP(F106,INDIRECT("g."&amp;E106),2,0)</f>
        <v>#REF!</v>
      </c>
      <c r="I106" s="1" t="s">
        <v>104</v>
      </c>
      <c r="J106" s="23" t="e">
        <f aca="true">VLOOKUP(G106,INDIRECT("g."&amp;E106),2,0)</f>
        <v>#REF!</v>
      </c>
      <c r="K106" s="24" t="n">
        <v>7</v>
      </c>
      <c r="L106" s="1" t="s">
        <v>104</v>
      </c>
      <c r="M106" s="1" t="n">
        <v>12</v>
      </c>
      <c r="N106" s="24" t="n">
        <v>12</v>
      </c>
      <c r="O106" s="1" t="s">
        <v>104</v>
      </c>
      <c r="P106" s="1" t="n">
        <v>10</v>
      </c>
      <c r="Q106" s="24" t="n">
        <v>12</v>
      </c>
      <c r="R106" s="1" t="s">
        <v>104</v>
      </c>
      <c r="S106" s="1" t="n">
        <v>3</v>
      </c>
      <c r="T106" s="25" t="n">
        <f aca="false">IF(K106&gt;M106,2,0)+IF(N106&gt;P106,2,0)+IF(Q106=S106,0,1)+IF(Q106&lt;S106,-2)</f>
        <v>3</v>
      </c>
      <c r="U106" s="1" t="s">
        <v>104</v>
      </c>
      <c r="V106" s="26" t="n">
        <f aca="false">IF(M106&lt;=K106,0,2)+IF(P106&lt;=N106,0,2)+IF(S106&gt;Q106,1,0)+IF(S106&lt;Q106,-1)</f>
        <v>1</v>
      </c>
      <c r="W106" s="1" t="e">
        <f aca="true">VLOOKUP(F106,INDIRECT("g."&amp;E106),4,0)</f>
        <v>#REF!</v>
      </c>
      <c r="X106" s="1" t="e">
        <f aca="true">VLOOKUP(G106,INDIRECT("g."&amp;E106),4,0)</f>
        <v>#REF!</v>
      </c>
    </row>
    <row r="107" customFormat="false" ht="15" hidden="false" customHeight="false" outlineLevel="0" collapsed="false">
      <c r="B107" s="21" t="n">
        <v>268</v>
      </c>
      <c r="C107" s="22" t="s">
        <v>125</v>
      </c>
      <c r="D107" s="1" t="n">
        <v>4</v>
      </c>
      <c r="E107" s="1" t="s">
        <v>153</v>
      </c>
      <c r="F107" s="1" t="n">
        <v>5</v>
      </c>
      <c r="G107" s="1" t="n">
        <v>3</v>
      </c>
      <c r="H107" s="23" t="e">
        <f aca="true">VLOOKUP(F107,INDIRECT("g."&amp;E107),2,0)</f>
        <v>#REF!</v>
      </c>
      <c r="I107" s="1" t="s">
        <v>104</v>
      </c>
      <c r="J107" s="23" t="e">
        <f aca="true">VLOOKUP(G107,INDIRECT("g."&amp;E107),2,0)</f>
        <v>#REF!</v>
      </c>
      <c r="K107" s="24" t="n">
        <v>7</v>
      </c>
      <c r="L107" s="1" t="s">
        <v>104</v>
      </c>
      <c r="M107" s="1" t="n">
        <v>11</v>
      </c>
      <c r="N107" s="24" t="n">
        <v>3</v>
      </c>
      <c r="O107" s="1" t="s">
        <v>104</v>
      </c>
      <c r="P107" s="1" t="n">
        <v>11</v>
      </c>
      <c r="Q107" s="24"/>
      <c r="R107" s="1" t="s">
        <v>104</v>
      </c>
      <c r="T107" s="25" t="n">
        <f aca="false">IF(K107&gt;M107,2,0)+IF(N107&gt;P107,2,0)+IF(Q107=S107,0,1)+IF(Q107&lt;S107,-2)</f>
        <v>0</v>
      </c>
      <c r="U107" s="1" t="s">
        <v>104</v>
      </c>
      <c r="V107" s="26" t="n">
        <f aca="false">IF(M107&lt;=K107,0,2)+IF(P107&lt;=N107,0,2)+IF(S107&gt;Q107,1,0)+IF(S107&lt;Q107,-1)</f>
        <v>4</v>
      </c>
      <c r="W107" s="1" t="e">
        <f aca="true">VLOOKUP(F107,INDIRECT("g."&amp;E107),4,0)</f>
        <v>#REF!</v>
      </c>
      <c r="X107" s="1" t="e">
        <f aca="true">VLOOKUP(G107,INDIRECT("g."&amp;E107),4,0)</f>
        <v>#REF!</v>
      </c>
    </row>
    <row r="108" customFormat="false" ht="15" hidden="false" customHeight="false" outlineLevel="0" collapsed="false">
      <c r="B108" s="21" t="n">
        <v>269</v>
      </c>
      <c r="C108" s="22" t="s">
        <v>125</v>
      </c>
      <c r="D108" s="1" t="n">
        <v>5</v>
      </c>
      <c r="E108" s="1" t="s">
        <v>153</v>
      </c>
      <c r="F108" s="1" t="n">
        <v>4</v>
      </c>
      <c r="G108" s="1" t="n">
        <v>7</v>
      </c>
      <c r="H108" s="23" t="e">
        <f aca="true">VLOOKUP(F108,INDIRECT("g."&amp;E108),2,0)</f>
        <v>#REF!</v>
      </c>
      <c r="I108" s="1" t="s">
        <v>104</v>
      </c>
      <c r="J108" s="23" t="e">
        <f aca="true">VLOOKUP(G108,INDIRECT("g."&amp;E108),2,0)</f>
        <v>#REF!</v>
      </c>
      <c r="K108" s="24" t="n">
        <v>11</v>
      </c>
      <c r="L108" s="1" t="s">
        <v>104</v>
      </c>
      <c r="M108" s="1" t="n">
        <v>9</v>
      </c>
      <c r="N108" s="24" t="n">
        <v>5</v>
      </c>
      <c r="O108" s="1" t="s">
        <v>104</v>
      </c>
      <c r="P108" s="1" t="n">
        <v>12</v>
      </c>
      <c r="Q108" s="24" t="n">
        <v>12</v>
      </c>
      <c r="R108" s="1" t="s">
        <v>104</v>
      </c>
      <c r="S108" s="1" t="n">
        <v>10</v>
      </c>
      <c r="T108" s="25" t="n">
        <f aca="false">IF(K108&gt;M108,2,0)+IF(N108&gt;P108,2,0)+IF(Q108=S108,0,1)+IF(Q108&lt;S108,-2)</f>
        <v>3</v>
      </c>
      <c r="U108" s="1" t="s">
        <v>104</v>
      </c>
      <c r="V108" s="26" t="n">
        <f aca="false">IF(M108&lt;=K108,0,2)+IF(P108&lt;=N108,0,2)+IF(S108&gt;Q108,1,0)+IF(S108&lt;Q108,-1)</f>
        <v>1</v>
      </c>
      <c r="W108" s="1" t="e">
        <f aca="true">VLOOKUP(F108,INDIRECT("g."&amp;E108),4,0)</f>
        <v>#REF!</v>
      </c>
      <c r="X108" s="1" t="e">
        <f aca="true">VLOOKUP(G108,INDIRECT("g."&amp;E108),4,0)</f>
        <v>#REF!</v>
      </c>
    </row>
    <row r="109" s="34" customFormat="true" ht="15" hidden="false" customHeight="false" outlineLevel="0" collapsed="false">
      <c r="B109" s="21" t="n">
        <v>270</v>
      </c>
      <c r="C109" s="22" t="s">
        <v>125</v>
      </c>
      <c r="D109" s="29" t="n">
        <v>6</v>
      </c>
      <c r="E109" s="29" t="s">
        <v>153</v>
      </c>
      <c r="F109" s="29" t="n">
        <v>9</v>
      </c>
      <c r="G109" s="29" t="n">
        <v>8</v>
      </c>
      <c r="H109" s="30" t="e">
        <f aca="true">VLOOKUP(F109,INDIRECT("g."&amp;E109),2,0)</f>
        <v>#REF!</v>
      </c>
      <c r="I109" s="29" t="s">
        <v>104</v>
      </c>
      <c r="J109" s="30" t="e">
        <f aca="true">VLOOKUP(G109,INDIRECT("g."&amp;E109),2,0)</f>
        <v>#REF!</v>
      </c>
      <c r="K109" s="29" t="n">
        <v>2</v>
      </c>
      <c r="L109" s="29" t="s">
        <v>104</v>
      </c>
      <c r="M109" s="29" t="n">
        <v>11</v>
      </c>
      <c r="N109" s="29" t="n">
        <v>4</v>
      </c>
      <c r="O109" s="29" t="s">
        <v>104</v>
      </c>
      <c r="P109" s="29" t="n">
        <v>11</v>
      </c>
      <c r="Q109" s="29"/>
      <c r="R109" s="29" t="s">
        <v>104</v>
      </c>
      <c r="S109" s="29"/>
      <c r="T109" s="33" t="n">
        <f aca="false">IF(K109&gt;M109,2,0)+IF(N109&gt;P109,2,0)+IF(Q109=S109,0,1)+IF(Q109&lt;S109,-2)</f>
        <v>0</v>
      </c>
      <c r="U109" s="29" t="s">
        <v>104</v>
      </c>
      <c r="V109" s="33" t="n">
        <f aca="false">IF(M109&lt;=K109,0,2)+IF(P109&lt;=N109,0,2)+IF(S109&gt;Q109,1,0)+IF(S109&lt;Q109,-1)</f>
        <v>4</v>
      </c>
      <c r="W109" s="29" t="e">
        <f aca="true">VLOOKUP(F109,INDIRECT("g."&amp;E109),4,0)</f>
        <v>#REF!</v>
      </c>
      <c r="X109" s="29" t="e">
        <f aca="true">VLOOKUP(G109,INDIRECT("g."&amp;E109),4,0)</f>
        <v>#REF!</v>
      </c>
    </row>
    <row r="110" customFormat="false" ht="15" hidden="false" customHeight="false" outlineLevel="0" collapsed="false">
      <c r="B110" s="21" t="n">
        <v>271</v>
      </c>
      <c r="C110" s="22" t="s">
        <v>126</v>
      </c>
      <c r="D110" s="1" t="n">
        <v>1</v>
      </c>
      <c r="E110" s="1" t="s">
        <v>154</v>
      </c>
      <c r="F110" s="1" t="n">
        <v>1</v>
      </c>
      <c r="G110" s="1" t="n">
        <v>6</v>
      </c>
      <c r="H110" s="23" t="e">
        <f aca="true">VLOOKUP(F110,INDIRECT("g."&amp;E110),2,0)</f>
        <v>#REF!</v>
      </c>
      <c r="I110" s="1" t="s">
        <v>104</v>
      </c>
      <c r="J110" s="23" t="e">
        <f aca="true">VLOOKUP(G110,INDIRECT("g."&amp;E110),2,0)</f>
        <v>#REF!</v>
      </c>
      <c r="K110" s="24" t="n">
        <v>11</v>
      </c>
      <c r="L110" s="1" t="s">
        <v>104</v>
      </c>
      <c r="M110" s="1" t="n">
        <v>3</v>
      </c>
      <c r="N110" s="24" t="n">
        <v>2</v>
      </c>
      <c r="O110" s="1" t="s">
        <v>104</v>
      </c>
      <c r="P110" s="1" t="n">
        <v>11</v>
      </c>
      <c r="Q110" s="24" t="n">
        <v>11</v>
      </c>
      <c r="R110" s="1" t="s">
        <v>104</v>
      </c>
      <c r="S110" s="1" t="n">
        <v>4</v>
      </c>
      <c r="T110" s="25" t="n">
        <f aca="false">IF(K110&gt;M110,2,0)+IF(N110&gt;P110,2,0)+IF(Q110=S110,0,1)+IF(Q110&lt;S110,-2)</f>
        <v>3</v>
      </c>
      <c r="U110" s="1" t="s">
        <v>104</v>
      </c>
      <c r="V110" s="26" t="n">
        <f aca="false">IF(M110&lt;=K110,0,2)+IF(P110&lt;=N110,0,2)+IF(S110&gt;Q110,1,0)+IF(S110&lt;Q110,-1)</f>
        <v>1</v>
      </c>
      <c r="W110" s="1" t="e">
        <f aca="true">VLOOKUP(F110,INDIRECT("g."&amp;E110),4,0)</f>
        <v>#REF!</v>
      </c>
      <c r="X110" s="1" t="e">
        <f aca="true">VLOOKUP(G110,INDIRECT("g."&amp;E110),4,0)</f>
        <v>#REF!</v>
      </c>
    </row>
    <row r="111" customFormat="false" ht="15" hidden="false" customHeight="false" outlineLevel="0" collapsed="false">
      <c r="B111" s="21" t="n">
        <v>272</v>
      </c>
      <c r="C111" s="22" t="s">
        <v>126</v>
      </c>
      <c r="D111" s="1" t="n">
        <v>2</v>
      </c>
      <c r="E111" s="1" t="s">
        <v>154</v>
      </c>
      <c r="F111" s="1" t="n">
        <v>5</v>
      </c>
      <c r="G111" s="1" t="n">
        <v>3</v>
      </c>
      <c r="H111" s="23" t="e">
        <f aca="true">VLOOKUP(F111,INDIRECT("g."&amp;E111),2,0)</f>
        <v>#REF!</v>
      </c>
      <c r="I111" s="1" t="s">
        <v>104</v>
      </c>
      <c r="J111" s="23" t="e">
        <f aca="true">VLOOKUP(G111,INDIRECT("g."&amp;E111),2,0)</f>
        <v>#REF!</v>
      </c>
      <c r="K111" s="24" t="n">
        <v>0</v>
      </c>
      <c r="L111" s="1" t="s">
        <v>104</v>
      </c>
      <c r="M111" s="1" t="n">
        <v>11</v>
      </c>
      <c r="N111" s="24" t="n">
        <v>0</v>
      </c>
      <c r="O111" s="1" t="s">
        <v>104</v>
      </c>
      <c r="P111" s="1" t="n">
        <v>11</v>
      </c>
      <c r="Q111" s="24"/>
      <c r="R111" s="1" t="s">
        <v>104</v>
      </c>
      <c r="T111" s="25" t="n">
        <f aca="false">IF(K111&gt;M111,2,0)+IF(N111&gt;P111,2,0)+IF(Q111=S111,0,1)+IF(Q111&lt;S111,-2)</f>
        <v>0</v>
      </c>
      <c r="U111" s="1" t="s">
        <v>104</v>
      </c>
      <c r="V111" s="26" t="n">
        <f aca="false">IF(M111&lt;=K111,0,2)+IF(P111&lt;=N111,0,2)+IF(S111&gt;Q111,1,0)+IF(S111&lt;Q111,-1)</f>
        <v>4</v>
      </c>
      <c r="W111" s="1" t="e">
        <f aca="true">VLOOKUP(F111,INDIRECT("g."&amp;E111),4,0)</f>
        <v>#REF!</v>
      </c>
      <c r="X111" s="1" t="e">
        <f aca="true">VLOOKUP(G111,INDIRECT("g."&amp;E111),4,0)</f>
        <v>#REF!</v>
      </c>
    </row>
    <row r="112" customFormat="false" ht="15" hidden="false" customHeight="false" outlineLevel="0" collapsed="false">
      <c r="B112" s="21" t="n">
        <v>273</v>
      </c>
      <c r="C112" s="22" t="s">
        <v>126</v>
      </c>
      <c r="D112" s="1" t="n">
        <v>3</v>
      </c>
      <c r="E112" s="1" t="s">
        <v>154</v>
      </c>
      <c r="F112" s="1" t="n">
        <v>4</v>
      </c>
      <c r="G112" s="1" t="n">
        <v>7</v>
      </c>
      <c r="H112" s="23" t="e">
        <f aca="true">VLOOKUP(F112,INDIRECT("g."&amp;E112),2,0)</f>
        <v>#REF!</v>
      </c>
      <c r="I112" s="1" t="s">
        <v>104</v>
      </c>
      <c r="J112" s="23" t="e">
        <f aca="true">VLOOKUP(G112,INDIRECT("g."&amp;E112),2,0)</f>
        <v>#REF!</v>
      </c>
      <c r="K112" s="24" t="n">
        <v>12</v>
      </c>
      <c r="L112" s="1" t="s">
        <v>104</v>
      </c>
      <c r="M112" s="1" t="n">
        <v>3</v>
      </c>
      <c r="N112" s="24" t="n">
        <v>5</v>
      </c>
      <c r="O112" s="1" t="s">
        <v>104</v>
      </c>
      <c r="P112" s="1" t="n">
        <v>12</v>
      </c>
      <c r="Q112" s="24" t="n">
        <v>12</v>
      </c>
      <c r="R112" s="1" t="s">
        <v>104</v>
      </c>
      <c r="S112" s="1" t="n">
        <v>5</v>
      </c>
      <c r="T112" s="25" t="n">
        <f aca="false">IF(K112&gt;M112,2,0)+IF(N112&gt;P112,2,0)+IF(Q112=S112,0,1)+IF(Q112&lt;S112,-2)</f>
        <v>3</v>
      </c>
      <c r="U112" s="1" t="s">
        <v>104</v>
      </c>
      <c r="V112" s="26" t="n">
        <f aca="false">IF(M112&lt;=K112,0,2)+IF(P112&lt;=N112,0,2)+IF(S112&gt;Q112,1,0)+IF(S112&lt;Q112,-1)</f>
        <v>1</v>
      </c>
      <c r="W112" s="1" t="e">
        <f aca="true">VLOOKUP(F112,INDIRECT("g."&amp;E112),4,0)</f>
        <v>#REF!</v>
      </c>
      <c r="X112" s="1" t="e">
        <f aca="true">VLOOKUP(G112,INDIRECT("g."&amp;E112),4,0)</f>
        <v>#REF!</v>
      </c>
    </row>
    <row r="113" s="40" customFormat="true" ht="15" hidden="false" customHeight="false" outlineLevel="0" collapsed="false">
      <c r="B113" s="21" t="n">
        <v>274</v>
      </c>
      <c r="C113" s="22" t="s">
        <v>126</v>
      </c>
      <c r="D113" s="38" t="n">
        <v>4</v>
      </c>
      <c r="E113" s="1" t="s">
        <v>154</v>
      </c>
      <c r="F113" s="1" t="n">
        <v>9</v>
      </c>
      <c r="G113" s="1" t="n">
        <v>8</v>
      </c>
      <c r="H113" s="23" t="e">
        <f aca="true">VLOOKUP(F113,INDIRECT("g."&amp;E113),2,0)</f>
        <v>#REF!</v>
      </c>
      <c r="I113" s="1" t="s">
        <v>104</v>
      </c>
      <c r="J113" s="23" t="e">
        <f aca="true">VLOOKUP(G113,INDIRECT("g."&amp;E113),2,0)</f>
        <v>#REF!</v>
      </c>
      <c r="K113" s="24" t="n">
        <v>12</v>
      </c>
      <c r="L113" s="1" t="s">
        <v>104</v>
      </c>
      <c r="M113" s="1" t="n">
        <v>9</v>
      </c>
      <c r="N113" s="24" t="n">
        <v>12</v>
      </c>
      <c r="O113" s="1" t="s">
        <v>104</v>
      </c>
      <c r="P113" s="1" t="n">
        <v>4</v>
      </c>
      <c r="Q113" s="24"/>
      <c r="R113" s="1" t="s">
        <v>104</v>
      </c>
      <c r="S113" s="1"/>
      <c r="T113" s="25" t="n">
        <f aca="false">IF(K113&gt;M113,2,0)+IF(N113&gt;P113,2,0)+IF(Q113=S113,0,1)+IF(Q113&lt;S113,-2)</f>
        <v>4</v>
      </c>
      <c r="U113" s="1" t="s">
        <v>104</v>
      </c>
      <c r="V113" s="26" t="n">
        <f aca="false">IF(M113&lt;=K113,0,2)+IF(P113&lt;=N113,0,2)+IF(S113&gt;Q113,1,0)+IF(S113&lt;Q113,-1)</f>
        <v>0</v>
      </c>
      <c r="W113" s="1" t="e">
        <f aca="true">VLOOKUP(F113,INDIRECT("g."&amp;E113),4,0)</f>
        <v>#REF!</v>
      </c>
      <c r="X113" s="1" t="e">
        <f aca="true">VLOOKUP(G113,INDIRECT("g."&amp;E113),4,0)</f>
        <v>#REF!</v>
      </c>
    </row>
    <row r="114" customFormat="false" ht="15" hidden="false" customHeight="false" outlineLevel="0" collapsed="false">
      <c r="B114" s="21" t="n">
        <v>275</v>
      </c>
      <c r="C114" s="22" t="s">
        <v>126</v>
      </c>
      <c r="D114" s="1" t="n">
        <v>5</v>
      </c>
      <c r="E114" s="1" t="s">
        <v>155</v>
      </c>
      <c r="F114" s="1" t="n">
        <v>1</v>
      </c>
      <c r="G114" s="1" t="n">
        <v>2</v>
      </c>
      <c r="H114" s="23" t="e">
        <f aca="true">VLOOKUP(F114,INDIRECT("g."&amp;E114),2,0)</f>
        <v>#REF!</v>
      </c>
      <c r="I114" s="1" t="s">
        <v>104</v>
      </c>
      <c r="J114" s="23" t="e">
        <f aca="true">VLOOKUP(G114,INDIRECT("g."&amp;E114),2,0)</f>
        <v>#REF!</v>
      </c>
      <c r="K114" s="24" t="n">
        <v>12</v>
      </c>
      <c r="L114" s="1" t="s">
        <v>104</v>
      </c>
      <c r="M114" s="1" t="n">
        <v>6</v>
      </c>
      <c r="N114" s="24" t="n">
        <v>11</v>
      </c>
      <c r="O114" s="1" t="s">
        <v>104</v>
      </c>
      <c r="P114" s="1" t="n">
        <v>0</v>
      </c>
      <c r="Q114" s="24"/>
      <c r="R114" s="1" t="s">
        <v>104</v>
      </c>
      <c r="T114" s="25" t="n">
        <f aca="false">IF(K114&gt;M114,2,0)+IF(N114&gt;P114,2,0)+IF(Q114=S114,0,1)+IF(Q114&lt;S114,-2)</f>
        <v>4</v>
      </c>
      <c r="U114" s="1" t="s">
        <v>104</v>
      </c>
      <c r="V114" s="26" t="n">
        <f aca="false">IF(M114&lt;=K114,0,2)+IF(P114&lt;=N114,0,2)+IF(S114&gt;Q114,1,0)+IF(S114&lt;Q114,-1)</f>
        <v>0</v>
      </c>
      <c r="W114" s="1" t="e">
        <f aca="true">VLOOKUP(F114,INDIRECT("g."&amp;E114),4,0)</f>
        <v>#REF!</v>
      </c>
      <c r="X114" s="1" t="e">
        <f aca="true">VLOOKUP(G114,INDIRECT("g."&amp;E114),4,0)</f>
        <v>#REF!</v>
      </c>
    </row>
    <row r="115" s="34" customFormat="true" ht="15" hidden="false" customHeight="false" outlineLevel="0" collapsed="false">
      <c r="B115" s="21" t="n">
        <v>276</v>
      </c>
      <c r="C115" s="22" t="s">
        <v>126</v>
      </c>
      <c r="D115" s="29" t="n">
        <v>6</v>
      </c>
      <c r="E115" s="29" t="s">
        <v>155</v>
      </c>
      <c r="F115" s="29" t="n">
        <v>3</v>
      </c>
      <c r="G115" s="29" t="n">
        <v>4</v>
      </c>
      <c r="H115" s="30" t="e">
        <f aca="true">VLOOKUP(F115,INDIRECT("g."&amp;E115),2,0)</f>
        <v>#REF!</v>
      </c>
      <c r="I115" s="29" t="s">
        <v>104</v>
      </c>
      <c r="J115" s="30" t="e">
        <f aca="true">VLOOKUP(G115,INDIRECT("g."&amp;E115),2,0)</f>
        <v>#REF!</v>
      </c>
      <c r="K115" s="29" t="n">
        <v>11</v>
      </c>
      <c r="L115" s="29" t="s">
        <v>104</v>
      </c>
      <c r="M115" s="29" t="n">
        <v>6</v>
      </c>
      <c r="N115" s="29" t="n">
        <v>11</v>
      </c>
      <c r="O115" s="29" t="s">
        <v>104</v>
      </c>
      <c r="P115" s="29" t="n">
        <v>3</v>
      </c>
      <c r="Q115" s="29"/>
      <c r="R115" s="29" t="s">
        <v>104</v>
      </c>
      <c r="S115" s="29"/>
      <c r="T115" s="33" t="n">
        <f aca="false">IF(K115&gt;M115,2,0)+IF(N115&gt;P115,2,0)+IF(Q115=S115,0,1)+IF(Q115&lt;S115,-2)</f>
        <v>4</v>
      </c>
      <c r="U115" s="29" t="s">
        <v>104</v>
      </c>
      <c r="V115" s="33" t="n">
        <f aca="false">IF(M115&lt;=K115,0,2)+IF(P115&lt;=N115,0,2)+IF(S115&gt;Q115,1,0)+IF(S115&lt;Q115,-1)</f>
        <v>0</v>
      </c>
      <c r="W115" s="29" t="e">
        <f aca="true">VLOOKUP(F115,INDIRECT("g."&amp;E115),4,0)</f>
        <v>#REF!</v>
      </c>
      <c r="X115" s="29" t="e">
        <f aca="true">VLOOKUP(G115,INDIRECT("g."&amp;E115),4,0)</f>
        <v>#REF!</v>
      </c>
    </row>
    <row r="116" customFormat="false" ht="15" hidden="false" customHeight="false" outlineLevel="0" collapsed="false">
      <c r="B116" s="21" t="n">
        <v>277</v>
      </c>
      <c r="C116" s="22" t="s">
        <v>127</v>
      </c>
      <c r="D116" s="1" t="n">
        <v>1</v>
      </c>
      <c r="E116" s="1" t="s">
        <v>155</v>
      </c>
      <c r="F116" s="1" t="n">
        <v>5</v>
      </c>
      <c r="G116" s="1" t="n">
        <v>6</v>
      </c>
      <c r="H116" s="23" t="e">
        <f aca="true">VLOOKUP(F116,INDIRECT("g."&amp;E116),2,0)</f>
        <v>#REF!</v>
      </c>
      <c r="I116" s="1" t="s">
        <v>104</v>
      </c>
      <c r="J116" s="23" t="e">
        <f aca="true">VLOOKUP(G116,INDIRECT("g."&amp;E116),2,0)</f>
        <v>#REF!</v>
      </c>
      <c r="K116" s="24" t="n">
        <v>10</v>
      </c>
      <c r="L116" s="1" t="s">
        <v>104</v>
      </c>
      <c r="M116" s="1" t="n">
        <v>13</v>
      </c>
      <c r="N116" s="24" t="n">
        <v>7</v>
      </c>
      <c r="O116" s="1" t="s">
        <v>104</v>
      </c>
      <c r="P116" s="1" t="n">
        <v>11</v>
      </c>
      <c r="Q116" s="24"/>
      <c r="R116" s="1" t="s">
        <v>104</v>
      </c>
      <c r="T116" s="25" t="n">
        <f aca="false">IF(K116&gt;M116,2,0)+IF(N116&gt;P116,2,0)+IF(Q116=S116,0,1)+IF(Q116&lt;S116,-2)</f>
        <v>0</v>
      </c>
      <c r="U116" s="1" t="s">
        <v>104</v>
      </c>
      <c r="V116" s="26" t="n">
        <f aca="false">IF(M116&lt;=K116,0,2)+IF(P116&lt;=N116,0,2)+IF(S116&gt;Q116,1,0)+IF(S116&lt;Q116,-1)</f>
        <v>4</v>
      </c>
      <c r="W116" s="1" t="e">
        <f aca="true">VLOOKUP(F116,INDIRECT("g."&amp;E116),4,0)</f>
        <v>#REF!</v>
      </c>
      <c r="X116" s="1" t="e">
        <f aca="true">VLOOKUP(G116,INDIRECT("g."&amp;E116),4,0)</f>
        <v>#REF!</v>
      </c>
    </row>
    <row r="117" customFormat="false" ht="15" hidden="false" customHeight="false" outlineLevel="0" collapsed="false">
      <c r="B117" s="21" t="n">
        <v>278</v>
      </c>
      <c r="C117" s="22" t="s">
        <v>127</v>
      </c>
      <c r="D117" s="1" t="n">
        <v>2</v>
      </c>
      <c r="E117" s="1" t="s">
        <v>156</v>
      </c>
      <c r="F117" s="1" t="n">
        <v>1</v>
      </c>
      <c r="G117" s="1" t="n">
        <v>2</v>
      </c>
      <c r="H117" s="23" t="e">
        <f aca="true">VLOOKUP(F117,INDIRECT("g."&amp;E117),2,0)</f>
        <v>#REF!</v>
      </c>
      <c r="I117" s="1" t="s">
        <v>104</v>
      </c>
      <c r="J117" s="23" t="e">
        <f aca="true">VLOOKUP(G117,INDIRECT("g."&amp;E117),2,0)</f>
        <v>#REF!</v>
      </c>
      <c r="K117" s="24" t="n">
        <v>11</v>
      </c>
      <c r="L117" s="1" t="s">
        <v>104</v>
      </c>
      <c r="M117" s="1" t="n">
        <v>2</v>
      </c>
      <c r="N117" s="24" t="n">
        <v>12</v>
      </c>
      <c r="O117" s="1" t="s">
        <v>104</v>
      </c>
      <c r="P117" s="1" t="n">
        <v>8</v>
      </c>
      <c r="Q117" s="24"/>
      <c r="R117" s="1" t="s">
        <v>104</v>
      </c>
      <c r="T117" s="25" t="n">
        <f aca="false">IF(K117&gt;M117,2,0)+IF(N117&gt;P117,2,0)+IF(Q117=S117,0,1)+IF(Q117&lt;S117,-2)</f>
        <v>4</v>
      </c>
      <c r="U117" s="1" t="s">
        <v>104</v>
      </c>
      <c r="V117" s="26" t="n">
        <f aca="false">IF(M117&lt;=K117,0,2)+IF(P117&lt;=N117,0,2)+IF(S117&gt;Q117,1,0)+IF(S117&lt;Q117,-1)</f>
        <v>0</v>
      </c>
      <c r="W117" s="1" t="e">
        <f aca="true">VLOOKUP(F117,INDIRECT("g."&amp;E117),4,0)</f>
        <v>#REF!</v>
      </c>
      <c r="X117" s="1" t="e">
        <f aca="true">VLOOKUP(G117,INDIRECT("g."&amp;E117),4,0)</f>
        <v>#REF!</v>
      </c>
    </row>
    <row r="118" customFormat="false" ht="15" hidden="false" customHeight="false" outlineLevel="0" collapsed="false">
      <c r="B118" s="21" t="n">
        <v>279</v>
      </c>
      <c r="C118" s="22" t="s">
        <v>127</v>
      </c>
      <c r="D118" s="1" t="n">
        <v>3</v>
      </c>
      <c r="E118" s="1" t="s">
        <v>156</v>
      </c>
      <c r="F118" s="1" t="n">
        <v>3</v>
      </c>
      <c r="G118" s="1" t="n">
        <v>4</v>
      </c>
      <c r="H118" s="23" t="e">
        <f aca="true">VLOOKUP(F118,INDIRECT("g."&amp;E118),2,0)</f>
        <v>#REF!</v>
      </c>
      <c r="I118" s="1" t="s">
        <v>104</v>
      </c>
      <c r="J118" s="23" t="e">
        <f aca="true">VLOOKUP(G118,INDIRECT("g."&amp;E118),2,0)</f>
        <v>#REF!</v>
      </c>
      <c r="K118" s="24" t="n">
        <v>11</v>
      </c>
      <c r="L118" s="1" t="s">
        <v>104</v>
      </c>
      <c r="M118" s="1" t="n">
        <v>9</v>
      </c>
      <c r="N118" s="24" t="n">
        <v>12</v>
      </c>
      <c r="O118" s="1" t="s">
        <v>104</v>
      </c>
      <c r="P118" s="1" t="n">
        <v>14</v>
      </c>
      <c r="Q118" s="24" t="n">
        <v>1</v>
      </c>
      <c r="R118" s="1" t="s">
        <v>104</v>
      </c>
      <c r="S118" s="1" t="n">
        <v>11</v>
      </c>
      <c r="T118" s="25" t="n">
        <f aca="false">IF(K118&gt;M118,2,0)+IF(N118&gt;P118,2,0)+IF(Q118=S118,0,1)+IF(Q118&lt;S118,-2)</f>
        <v>1</v>
      </c>
      <c r="U118" s="1" t="s">
        <v>104</v>
      </c>
      <c r="V118" s="26" t="n">
        <f aca="false">IF(M118&lt;=K118,0,2)+IF(P118&lt;=N118,0,2)+IF(S118&gt;Q118,1,0)+IF(S118&lt;Q118,-1)</f>
        <v>3</v>
      </c>
      <c r="W118" s="1" t="e">
        <f aca="true">VLOOKUP(F118,INDIRECT("g."&amp;E118),4,0)</f>
        <v>#REF!</v>
      </c>
      <c r="X118" s="1" t="e">
        <f aca="true">VLOOKUP(G118,INDIRECT("g."&amp;E118),4,0)</f>
        <v>#REF!</v>
      </c>
    </row>
    <row r="119" customFormat="false" ht="15" hidden="false" customHeight="false" outlineLevel="0" collapsed="false">
      <c r="B119" s="21" t="n">
        <v>280</v>
      </c>
      <c r="C119" s="22" t="s">
        <v>127</v>
      </c>
      <c r="D119" s="1" t="n">
        <v>4</v>
      </c>
      <c r="E119" s="1" t="s">
        <v>156</v>
      </c>
      <c r="F119" s="1" t="n">
        <v>5</v>
      </c>
      <c r="G119" s="1" t="n">
        <v>6</v>
      </c>
      <c r="H119" s="23" t="e">
        <f aca="true">VLOOKUP(F119,INDIRECT("g."&amp;E119),2,0)</f>
        <v>#REF!</v>
      </c>
      <c r="I119" s="1" t="s">
        <v>104</v>
      </c>
      <c r="J119" s="23" t="e">
        <f aca="true">VLOOKUP(G119,INDIRECT("g."&amp;E119),2,0)</f>
        <v>#REF!</v>
      </c>
      <c r="K119" s="24" t="n">
        <v>5</v>
      </c>
      <c r="L119" s="1" t="s">
        <v>104</v>
      </c>
      <c r="M119" s="1" t="n">
        <v>11</v>
      </c>
      <c r="N119" s="24" t="n">
        <v>6</v>
      </c>
      <c r="O119" s="1" t="s">
        <v>104</v>
      </c>
      <c r="P119" s="1" t="n">
        <v>11</v>
      </c>
      <c r="Q119" s="24"/>
      <c r="R119" s="1" t="s">
        <v>104</v>
      </c>
      <c r="T119" s="25" t="n">
        <f aca="false">IF(K119&gt;M119,2,0)+IF(N119&gt;P119,2,0)+IF(Q119=S119,0,1)+IF(Q119&lt;S119,-2)</f>
        <v>0</v>
      </c>
      <c r="U119" s="1" t="s">
        <v>104</v>
      </c>
      <c r="V119" s="26" t="n">
        <f aca="false">IF(M119&lt;=K119,0,2)+IF(P119&lt;=N119,0,2)+IF(S119&gt;Q119,1,0)+IF(S119&lt;Q119,-1)</f>
        <v>4</v>
      </c>
      <c r="W119" s="1" t="e">
        <f aca="true">VLOOKUP(F119,INDIRECT("g."&amp;E119),4,0)</f>
        <v>#REF!</v>
      </c>
      <c r="X119" s="1" t="e">
        <f aca="true">VLOOKUP(G119,INDIRECT("g."&amp;E119),4,0)</f>
        <v>#REF!</v>
      </c>
    </row>
    <row r="120" customFormat="false" ht="15" hidden="false" customHeight="false" outlineLevel="0" collapsed="false">
      <c r="B120" s="21" t="n">
        <v>281</v>
      </c>
      <c r="C120" s="22" t="s">
        <v>127</v>
      </c>
      <c r="D120" s="1" t="n">
        <v>5</v>
      </c>
      <c r="E120" s="1" t="s">
        <v>157</v>
      </c>
      <c r="F120" s="1" t="n">
        <v>1</v>
      </c>
      <c r="G120" s="1" t="n">
        <v>2</v>
      </c>
      <c r="H120" s="23" t="e">
        <f aca="true">VLOOKUP(F120,INDIRECT("g."&amp;E120),2,0)</f>
        <v>#REF!</v>
      </c>
      <c r="I120" s="1" t="s">
        <v>104</v>
      </c>
      <c r="J120" s="23" t="e">
        <f aca="true">VLOOKUP(G120,INDIRECT("g."&amp;E120),2,0)</f>
        <v>#REF!</v>
      </c>
      <c r="K120" s="24" t="n">
        <v>1</v>
      </c>
      <c r="L120" s="1" t="s">
        <v>104</v>
      </c>
      <c r="M120" s="1" t="n">
        <v>12</v>
      </c>
      <c r="N120" s="24" t="n">
        <v>13</v>
      </c>
      <c r="O120" s="1" t="s">
        <v>104</v>
      </c>
      <c r="P120" s="1" t="n">
        <v>10</v>
      </c>
      <c r="Q120" s="24" t="n">
        <v>11</v>
      </c>
      <c r="R120" s="1" t="s">
        <v>104</v>
      </c>
      <c r="S120" s="1" t="n">
        <v>5</v>
      </c>
      <c r="T120" s="25" t="n">
        <f aca="false">IF(K120&gt;M120,2,0)+IF(N120&gt;P120,2,0)+IF(Q120=S120,0,1)+IF(Q120&lt;S120,-2)</f>
        <v>3</v>
      </c>
      <c r="U120" s="1" t="s">
        <v>104</v>
      </c>
      <c r="V120" s="26" t="n">
        <f aca="false">IF(M120&lt;=K120,0,2)+IF(P120&lt;=N120,0,2)+IF(S120&gt;Q120,1,0)+IF(S120&lt;Q120,-1)</f>
        <v>1</v>
      </c>
      <c r="W120" s="1" t="e">
        <f aca="true">VLOOKUP(F120,INDIRECT("g."&amp;E120),4,0)</f>
        <v>#REF!</v>
      </c>
      <c r="X120" s="1" t="e">
        <f aca="true">VLOOKUP(G120,INDIRECT("g."&amp;E120),4,0)</f>
        <v>#REF!</v>
      </c>
    </row>
    <row r="121" s="34" customFormat="true" ht="15" hidden="false" customHeight="false" outlineLevel="0" collapsed="false">
      <c r="B121" s="21" t="n">
        <v>282</v>
      </c>
      <c r="C121" s="22" t="s">
        <v>127</v>
      </c>
      <c r="D121" s="29" t="n">
        <v>6</v>
      </c>
      <c r="E121" s="29" t="s">
        <v>157</v>
      </c>
      <c r="F121" s="29" t="n">
        <v>3</v>
      </c>
      <c r="G121" s="29" t="n">
        <v>4</v>
      </c>
      <c r="H121" s="30" t="e">
        <f aca="true">VLOOKUP(F121,INDIRECT("g."&amp;E121),2,0)</f>
        <v>#REF!</v>
      </c>
      <c r="I121" s="29" t="s">
        <v>104</v>
      </c>
      <c r="J121" s="30" t="e">
        <f aca="true">VLOOKUP(G121,INDIRECT("g."&amp;E121),2,0)</f>
        <v>#REF!</v>
      </c>
      <c r="K121" s="29" t="n">
        <v>11</v>
      </c>
      <c r="L121" s="29" t="s">
        <v>104</v>
      </c>
      <c r="M121" s="29" t="n">
        <v>8</v>
      </c>
      <c r="N121" s="29" t="n">
        <v>8</v>
      </c>
      <c r="O121" s="29" t="s">
        <v>104</v>
      </c>
      <c r="P121" s="29" t="n">
        <v>11</v>
      </c>
      <c r="Q121" s="29" t="n">
        <v>12</v>
      </c>
      <c r="R121" s="29" t="s">
        <v>104</v>
      </c>
      <c r="S121" s="29" t="n">
        <v>7</v>
      </c>
      <c r="T121" s="33" t="n">
        <f aca="false">IF(K121&gt;M121,2,0)+IF(N121&gt;P121,2,0)+IF(Q121=S121,0,1)+IF(Q121&lt;S121,-2)</f>
        <v>3</v>
      </c>
      <c r="U121" s="29" t="s">
        <v>104</v>
      </c>
      <c r="V121" s="33" t="n">
        <f aca="false">IF(M121&lt;=K121,0,2)+IF(P121&lt;=N121,0,2)+IF(S121&gt;Q121,1,0)+IF(S121&lt;Q121,-1)</f>
        <v>1</v>
      </c>
      <c r="W121" s="29" t="e">
        <f aca="true">VLOOKUP(F121,INDIRECT("g."&amp;E121),4,0)</f>
        <v>#REF!</v>
      </c>
      <c r="X121" s="29" t="e">
        <f aca="true">VLOOKUP(G121,INDIRECT("g."&amp;E121),4,0)</f>
        <v>#REF!</v>
      </c>
    </row>
    <row r="122" customFormat="false" ht="15" hidden="false" customHeight="false" outlineLevel="0" collapsed="false">
      <c r="B122" s="21" t="n">
        <v>283</v>
      </c>
      <c r="C122" s="22" t="s">
        <v>128</v>
      </c>
      <c r="D122" s="1" t="n">
        <v>1</v>
      </c>
      <c r="E122" s="1" t="s">
        <v>157</v>
      </c>
      <c r="F122" s="1" t="n">
        <v>5</v>
      </c>
      <c r="G122" s="1" t="n">
        <v>6</v>
      </c>
      <c r="H122" s="23" t="e">
        <f aca="true">VLOOKUP(F122,INDIRECT("g."&amp;E122),2,0)</f>
        <v>#REF!</v>
      </c>
      <c r="I122" s="1" t="s">
        <v>104</v>
      </c>
      <c r="J122" s="23" t="e">
        <f aca="true">VLOOKUP(G122,INDIRECT("g."&amp;E122),2,0)</f>
        <v>#REF!</v>
      </c>
      <c r="K122" s="24" t="n">
        <v>9</v>
      </c>
      <c r="L122" s="1" t="s">
        <v>104</v>
      </c>
      <c r="M122" s="1" t="n">
        <v>12</v>
      </c>
      <c r="N122" s="24" t="n">
        <v>3</v>
      </c>
      <c r="O122" s="1" t="s">
        <v>104</v>
      </c>
      <c r="P122" s="1" t="n">
        <v>11</v>
      </c>
      <c r="Q122" s="24"/>
      <c r="R122" s="1" t="s">
        <v>104</v>
      </c>
      <c r="T122" s="25" t="n">
        <f aca="false">IF(K122&gt;M122,2,0)+IF(N122&gt;P122,2,0)+IF(Q122=S122,0,1)+IF(Q122&lt;S122,-2)</f>
        <v>0</v>
      </c>
      <c r="U122" s="1" t="s">
        <v>104</v>
      </c>
      <c r="V122" s="26" t="n">
        <f aca="false">IF(M122&lt;=K122,0,2)+IF(P122&lt;=N122,0,2)+IF(S122&gt;Q122,1,0)+IF(S122&lt;Q122,-1)</f>
        <v>4</v>
      </c>
      <c r="W122" s="1" t="e">
        <f aca="true">VLOOKUP(F122,INDIRECT("g."&amp;E122),4,0)</f>
        <v>#REF!</v>
      </c>
      <c r="X122" s="1" t="e">
        <f aca="true">VLOOKUP(G122,INDIRECT("g."&amp;E122),4,0)</f>
        <v>#REF!</v>
      </c>
    </row>
    <row r="123" customFormat="false" ht="15" hidden="false" customHeight="false" outlineLevel="0" collapsed="false">
      <c r="B123" s="21" t="n">
        <v>284</v>
      </c>
      <c r="C123" s="22" t="s">
        <v>162</v>
      </c>
      <c r="D123" s="42" t="s">
        <v>162</v>
      </c>
      <c r="E123" s="1" t="s">
        <v>158</v>
      </c>
      <c r="F123" s="1" t="n">
        <v>5</v>
      </c>
      <c r="G123" s="1" t="n">
        <v>1</v>
      </c>
      <c r="H123" s="23" t="e">
        <f aca="true">VLOOKUP(F123,INDIRECT("g."&amp;E123),2,0)</f>
        <v>#REF!</v>
      </c>
      <c r="I123" s="1" t="s">
        <v>104</v>
      </c>
      <c r="J123" s="23" t="e">
        <f aca="true">VLOOKUP(G123,INDIRECT("g."&amp;E123),2,0)</f>
        <v>#REF!</v>
      </c>
      <c r="K123" s="24" t="e">
        <f aca="false">IF(W123&lt;&gt;X123,"",IF(ISERROR(MATCH(CONCATENATE(W123,H123,J123),'Fase.1'!$A$2:$A$163,0)),IF(VLOOKUP(CONCATENATE(W123,J123,H123),'Fase.1'!$A$1:$S$163,13,0)=0,"--",VLOOKUP(CONCATENATE(W123,J123,H123),'Fase.1'!$A$1:$S$163,13,0)),IF(VLOOKUP(CONCATENATE(W123,H123,J123),'Fase.1'!$A$1:$S$163,11,0)=0,"--",VLOOKUP(CONCATENATE(W123,H123,J123),'Fase.1'!$A$1:$S$163,11,0))))</f>
        <v>#REF!</v>
      </c>
      <c r="L123" s="1" t="s">
        <v>104</v>
      </c>
      <c r="M123" s="1" t="e">
        <f aca="false">IF(W123&lt;&gt;X123,"",IF(ISERROR(MATCH(CONCATENATE(W123,H123,J123),'Fase.1'!$A$2:$A$163,0)),IF(VLOOKUP(CONCATENATE(W123,J123,H123),'Fase.1'!$A$1:$S$163,11,0)=0,"--",VLOOKUP(CONCATENATE(W123,J123,H123),'Fase.1'!$A$1:$S$163,11,0)),IF(VLOOKUP(CONCATENATE(W123,H123,J123),'Fase.1'!$A$1:$S$163,13,0)=0,"--",VLOOKUP(CONCATENATE(W123,H123,J123),'Fase.1'!$A$1:$S$163,13,0))))</f>
        <v>#REF!</v>
      </c>
      <c r="N123" s="24" t="e">
        <f aca="false">IF(W123&lt;&gt;X123,"",IF(ISERROR(MATCH(CONCATENATE(W123,H123,J123),'Fase.1'!$A$2:$A$163,0)),IF(VLOOKUP(CONCATENATE(W123,J123,H123),'Fase.1'!$A$1:$S$163,16,0)=0,"--",VLOOKUP(CONCATENATE(W123,J123,H123),'Fase.1'!$A$1:$S$163,16,0)),IF(VLOOKUP(CONCATENATE(W123,H123,J123),'Fase.1'!$A$1:$S$163,14,0)=0,"--",VLOOKUP(CONCATENATE(W123,H123,J123),'Fase.1'!$A$1:$S$163,14,0))))</f>
        <v>#REF!</v>
      </c>
      <c r="O123" s="1" t="s">
        <v>104</v>
      </c>
      <c r="P123" s="1" t="e">
        <f aca="false">IF(W123&lt;&gt;X123,"",IF(ISERROR(MATCH(CONCATENATE(W123,H123,J123),'Fase.1'!$A$2:$A$163,0)),IF(VLOOKUP(CONCATENATE(W123,J123,H123),'Fase.1'!$A$1:$S$163,14,0)=0,"--",VLOOKUP(CONCATENATE(W123,J123,H123),'Fase.1'!$A$1:$S$163,14,0)),IF(VLOOKUP(CONCATENATE(W123,H123,J123),'Fase.1'!$A$1:$S$163,16,0)=0,"--",VLOOKUP(CONCATENATE(W123,H123,J123),'Fase.1'!$A$1:$S$163,16,0))))</f>
        <v>#REF!</v>
      </c>
      <c r="Q123" s="24" t="e">
        <f aca="false">IF(W123&lt;&gt;X123,"",IF(ISERROR(MATCH(CONCATENATE(W123,H123,J123),'Fase.1'!$A$2:$A$163,0)),IF(VLOOKUP(CONCATENATE(W123,J123,H123),'Fase.1'!$A$1:$S$163,19,0)=0,"--",VLOOKUP(CONCATENATE(W123,J123,H123),'Fase.1'!$A$1:$S$163,19,0)),IF(VLOOKUP(CONCATENATE(W123,H123,J123),'Fase.1'!$A$1:$S$163,17,0)=0,"--",VLOOKUP(CONCATENATE(W123,H123,J123),'Fase.1'!$A$1:$S$163,17,0))))</f>
        <v>#REF!</v>
      </c>
      <c r="R123" s="1" t="s">
        <v>104</v>
      </c>
      <c r="S123" s="1" t="e">
        <f aca="false">IF(W123&lt;&gt;X123,"",IF(ISERROR(MATCH(CONCATENATE(W123,H123,J123),'Fase.1'!$A$2:$A$163,0)),IF(VLOOKUP(CONCATENATE(W123,J123,H123),'Fase.1'!$A$1:$S$163,17,0)=0,"--",VLOOKUP(CONCATENATE(W123,J123,H123),'Fase.1'!$A$1:$S$163,17,0)),IF(VLOOKUP(CONCATENATE(W123,H123,J123),'Fase.1'!$A$1:$S$163,19,0)=0,"--",VLOOKUP(CONCATENATE(W123,H123,J123),'Fase.1'!$A$1:$S$163,19,0))))</f>
        <v>#REF!</v>
      </c>
      <c r="T123" s="25" t="e">
        <f aca="false">IF(K123&gt;M123,2,0)+IF(N123&gt;P123,2,0)+IF(Q123=S123,0,1)+IF(Q123&lt;S123,-2)</f>
        <v>#REF!</v>
      </c>
      <c r="U123" s="1" t="s">
        <v>104</v>
      </c>
      <c r="V123" s="26" t="e">
        <f aca="false">IF(M123&lt;=K123,0,2)+IF(P123&lt;=N123,0,2)+IF(S123&gt;Q123,1,0)+IF(S123&lt;Q123,-1)</f>
        <v>#REF!</v>
      </c>
      <c r="W123" s="1" t="e">
        <f aca="true">VLOOKUP(F123,INDIRECT("g."&amp;E123),4,0)</f>
        <v>#REF!</v>
      </c>
      <c r="X123" s="1" t="e">
        <f aca="true">VLOOKUP(G123,INDIRECT("g."&amp;E123),4,0)</f>
        <v>#REF!</v>
      </c>
    </row>
    <row r="124" customFormat="false" ht="15" hidden="false" customHeight="false" outlineLevel="0" collapsed="false">
      <c r="B124" s="21" t="n">
        <v>285</v>
      </c>
      <c r="C124" s="22" t="s">
        <v>162</v>
      </c>
      <c r="D124" s="42" t="s">
        <v>162</v>
      </c>
      <c r="E124" s="1" t="s">
        <v>158</v>
      </c>
      <c r="F124" s="1" t="n">
        <v>6</v>
      </c>
      <c r="G124" s="1" t="n">
        <v>2</v>
      </c>
      <c r="H124" s="23" t="e">
        <f aca="true">VLOOKUP(F124,INDIRECT("g."&amp;E124),2,0)</f>
        <v>#REF!</v>
      </c>
      <c r="I124" s="1" t="s">
        <v>104</v>
      </c>
      <c r="J124" s="23" t="e">
        <f aca="true">VLOOKUP(G124,INDIRECT("g."&amp;E124),2,0)</f>
        <v>#REF!</v>
      </c>
      <c r="K124" s="24" t="e">
        <f aca="false">IF(W124&lt;&gt;X124,"",IF(ISERROR(MATCH(CONCATENATE(W124,H124,J124),'Fase.1'!$A$2:$A$163,0)),IF(VLOOKUP(CONCATENATE(W124,J124,H124),'Fase.1'!$A$1:$S$163,13,0)=0,"--",VLOOKUP(CONCATENATE(W124,J124,H124),'Fase.1'!$A$1:$S$163,13,0)),IF(VLOOKUP(CONCATENATE(W124,H124,J124),'Fase.1'!$A$1:$S$163,11,0)=0,"--",VLOOKUP(CONCATENATE(W124,H124,J124),'Fase.1'!$A$1:$S$163,11,0))))</f>
        <v>#REF!</v>
      </c>
      <c r="L124" s="1" t="s">
        <v>104</v>
      </c>
      <c r="M124" s="1" t="e">
        <f aca="false">IF(W124&lt;&gt;X124,"",IF(ISERROR(MATCH(CONCATENATE(W124,H124,J124),'Fase.1'!$A$2:$A$163,0)),IF(VLOOKUP(CONCATENATE(W124,J124,H124),'Fase.1'!$A$1:$S$163,11,0)=0,"--",VLOOKUP(CONCATENATE(W124,J124,H124),'Fase.1'!$A$1:$S$163,11,0)),IF(VLOOKUP(CONCATENATE(W124,H124,J124),'Fase.1'!$A$1:$S$163,13,0)=0,"--",VLOOKUP(CONCATENATE(W124,H124,J124),'Fase.1'!$A$1:$S$163,13,0))))</f>
        <v>#REF!</v>
      </c>
      <c r="N124" s="24" t="e">
        <f aca="false">IF(W124&lt;&gt;X124,"",IF(ISERROR(MATCH(CONCATENATE(W124,H124,J124),'Fase.1'!$A$2:$A$163,0)),IF(VLOOKUP(CONCATENATE(W124,J124,H124),'Fase.1'!$A$1:$S$163,16,0)=0,"--",VLOOKUP(CONCATENATE(W124,J124,H124),'Fase.1'!$A$1:$S$163,16,0)),IF(VLOOKUP(CONCATENATE(W124,H124,J124),'Fase.1'!$A$1:$S$163,14,0)=0,"--",VLOOKUP(CONCATENATE(W124,H124,J124),'Fase.1'!$A$1:$S$163,14,0))))</f>
        <v>#REF!</v>
      </c>
      <c r="O124" s="1" t="s">
        <v>104</v>
      </c>
      <c r="P124" s="1" t="e">
        <f aca="false">IF(W124&lt;&gt;X124,"",IF(ISERROR(MATCH(CONCATENATE(W124,H124,J124),'Fase.1'!$A$2:$A$163,0)),IF(VLOOKUP(CONCATENATE(W124,J124,H124),'Fase.1'!$A$1:$S$163,14,0)=0,"--",VLOOKUP(CONCATENATE(W124,J124,H124),'Fase.1'!$A$1:$S$163,14,0)),IF(VLOOKUP(CONCATENATE(W124,H124,J124),'Fase.1'!$A$1:$S$163,16,0)=0,"--",VLOOKUP(CONCATENATE(W124,H124,J124),'Fase.1'!$A$1:$S$163,16,0))))</f>
        <v>#REF!</v>
      </c>
      <c r="Q124" s="24" t="e">
        <f aca="false">IF(W124&lt;&gt;X124,"",IF(ISERROR(MATCH(CONCATENATE(W124,H124,J124),'Fase.1'!$A$2:$A$163,0)),IF(VLOOKUP(CONCATENATE(W124,J124,H124),'Fase.1'!$A$1:$S$163,19,0)=0,"--",VLOOKUP(CONCATENATE(W124,J124,H124),'Fase.1'!$A$1:$S$163,19,0)),IF(VLOOKUP(CONCATENATE(W124,H124,J124),'Fase.1'!$A$1:$S$163,17,0)=0,"--",VLOOKUP(CONCATENATE(W124,H124,J124),'Fase.1'!$A$1:$S$163,17,0))))</f>
        <v>#REF!</v>
      </c>
      <c r="R124" s="1" t="s">
        <v>104</v>
      </c>
      <c r="S124" s="1" t="e">
        <f aca="false">IF(W124&lt;&gt;X124,"",IF(ISERROR(MATCH(CONCATENATE(W124,H124,J124),'Fase.1'!$A$2:$A$163,0)),IF(VLOOKUP(CONCATENATE(W124,J124,H124),'Fase.1'!$A$1:$S$163,17,0)=0,"--",VLOOKUP(CONCATENATE(W124,J124,H124),'Fase.1'!$A$1:$S$163,17,0)),IF(VLOOKUP(CONCATENATE(W124,H124,J124),'Fase.1'!$A$1:$S$163,19,0)=0,"--",VLOOKUP(CONCATENATE(W124,H124,J124),'Fase.1'!$A$1:$S$163,19,0))))</f>
        <v>#REF!</v>
      </c>
      <c r="T124" s="25" t="e">
        <f aca="false">IF(K124&gt;M124,2,0)+IF(N124&gt;P124,2,0)+IF(Q124=S124,0,1)+IF(Q124&lt;S124,-2)</f>
        <v>#REF!</v>
      </c>
      <c r="U124" s="1" t="s">
        <v>104</v>
      </c>
      <c r="V124" s="26" t="e">
        <f aca="false">IF(M124&lt;=K124,0,2)+IF(P124&lt;=N124,0,2)+IF(S124&gt;Q124,1,0)+IF(S124&lt;Q124,-1)</f>
        <v>#REF!</v>
      </c>
      <c r="W124" s="1" t="e">
        <f aca="true">VLOOKUP(F124,INDIRECT("g."&amp;E124),4,0)</f>
        <v>#REF!</v>
      </c>
      <c r="X124" s="1" t="e">
        <f aca="true">VLOOKUP(G124,INDIRECT("g."&amp;E124),4,0)</f>
        <v>#REF!</v>
      </c>
    </row>
    <row r="125" customFormat="false" ht="15" hidden="false" customHeight="false" outlineLevel="0" collapsed="false">
      <c r="B125" s="21" t="n">
        <v>286</v>
      </c>
      <c r="C125" s="22" t="s">
        <v>128</v>
      </c>
      <c r="D125" s="1" t="n">
        <v>2</v>
      </c>
      <c r="E125" s="1" t="s">
        <v>158</v>
      </c>
      <c r="F125" s="1" t="n">
        <v>7</v>
      </c>
      <c r="G125" s="1" t="n">
        <v>4</v>
      </c>
      <c r="H125" s="23" t="e">
        <f aca="true">VLOOKUP(F125,INDIRECT("g."&amp;E125),2,0)</f>
        <v>#REF!</v>
      </c>
      <c r="I125" s="1" t="s">
        <v>104</v>
      </c>
      <c r="J125" s="23" t="e">
        <f aca="true">VLOOKUP(G125,INDIRECT("g."&amp;E125),2,0)</f>
        <v>#REF!</v>
      </c>
      <c r="K125" s="24" t="n">
        <v>2</v>
      </c>
      <c r="L125" s="1" t="s">
        <v>104</v>
      </c>
      <c r="M125" s="1" t="n">
        <v>12</v>
      </c>
      <c r="N125" s="24" t="n">
        <v>2</v>
      </c>
      <c r="O125" s="1" t="s">
        <v>104</v>
      </c>
      <c r="P125" s="1" t="n">
        <v>11</v>
      </c>
      <c r="Q125" s="24"/>
      <c r="R125" s="1" t="s">
        <v>104</v>
      </c>
      <c r="T125" s="25" t="n">
        <f aca="false">IF(K125&gt;M125,2,0)+IF(N125&gt;P125,2,0)+IF(Q125=S125,0,1)+IF(Q125&lt;S125,-2)</f>
        <v>0</v>
      </c>
      <c r="U125" s="1" t="s">
        <v>104</v>
      </c>
      <c r="V125" s="26" t="n">
        <f aca="false">IF(M125&lt;=K125,0,2)+IF(P125&lt;=N125,0,2)+IF(S125&gt;Q125,1,0)+IF(S125&lt;Q125,-1)</f>
        <v>4</v>
      </c>
      <c r="W125" s="1" t="e">
        <f aca="true">VLOOKUP(F125,INDIRECT("g."&amp;E125),4,0)</f>
        <v>#REF!</v>
      </c>
      <c r="X125" s="1" t="e">
        <f aca="true">VLOOKUP(G125,INDIRECT("g."&amp;E125),4,0)</f>
        <v>#REF!</v>
      </c>
    </row>
    <row r="126" customFormat="false" ht="15" hidden="false" customHeight="false" outlineLevel="0" collapsed="false">
      <c r="B126" s="21" t="n">
        <v>287</v>
      </c>
      <c r="C126" s="22" t="s">
        <v>128</v>
      </c>
      <c r="D126" s="1" t="n">
        <v>3</v>
      </c>
      <c r="E126" s="1" t="s">
        <v>158</v>
      </c>
      <c r="F126" s="1" t="n">
        <v>8</v>
      </c>
      <c r="G126" s="1" t="n">
        <v>3</v>
      </c>
      <c r="H126" s="23" t="e">
        <f aca="true">VLOOKUP(F126,INDIRECT("g."&amp;E126),2,0)</f>
        <v>#REF!</v>
      </c>
      <c r="I126" s="1" t="s">
        <v>104</v>
      </c>
      <c r="J126" s="23" t="e">
        <f aca="true">VLOOKUP(G126,INDIRECT("g."&amp;E126),2,0)</f>
        <v>#REF!</v>
      </c>
      <c r="K126" s="24" t="n">
        <v>4</v>
      </c>
      <c r="L126" s="1" t="s">
        <v>104</v>
      </c>
      <c r="M126" s="1" t="n">
        <v>11</v>
      </c>
      <c r="N126" s="24" t="n">
        <v>5</v>
      </c>
      <c r="O126" s="1" t="s">
        <v>104</v>
      </c>
      <c r="P126" s="1" t="n">
        <v>12</v>
      </c>
      <c r="Q126" s="24"/>
      <c r="R126" s="1" t="s">
        <v>104</v>
      </c>
      <c r="T126" s="25" t="n">
        <f aca="false">IF(K126&gt;M126,2,0)+IF(N126&gt;P126,2,0)+IF(Q126=S126,0,1)+IF(Q126&lt;S126,-2)</f>
        <v>0</v>
      </c>
      <c r="U126" s="1" t="s">
        <v>104</v>
      </c>
      <c r="V126" s="26" t="n">
        <f aca="false">IF(M126&lt;=K126,0,2)+IF(P126&lt;=N126,0,2)+IF(S126&gt;Q126,1,0)+IF(S126&lt;Q126,-1)</f>
        <v>4</v>
      </c>
      <c r="W126" s="1" t="e">
        <f aca="true">VLOOKUP(F126,INDIRECT("g."&amp;E126),4,0)</f>
        <v>#REF!</v>
      </c>
      <c r="X126" s="1" t="e">
        <f aca="true">VLOOKUP(G126,INDIRECT("g."&amp;E126),4,0)</f>
        <v>#REF!</v>
      </c>
    </row>
    <row r="127" s="40" customFormat="true" ht="15" hidden="false" customHeight="false" outlineLevel="0" collapsed="false">
      <c r="B127" s="21" t="n">
        <v>288</v>
      </c>
      <c r="C127" s="22" t="s">
        <v>162</v>
      </c>
      <c r="D127" s="42" t="s">
        <v>162</v>
      </c>
      <c r="E127" s="1" t="s">
        <v>159</v>
      </c>
      <c r="F127" s="1" t="n">
        <v>5</v>
      </c>
      <c r="G127" s="1" t="n">
        <v>1</v>
      </c>
      <c r="H127" s="23" t="e">
        <f aca="true">VLOOKUP(F127,INDIRECT("g."&amp;E127),2,0)</f>
        <v>#REF!</v>
      </c>
      <c r="I127" s="1" t="s">
        <v>104</v>
      </c>
      <c r="J127" s="23" t="e">
        <f aca="true">VLOOKUP(G127,INDIRECT("g."&amp;E127),2,0)</f>
        <v>#REF!</v>
      </c>
      <c r="K127" s="24" t="e">
        <f aca="false">IF(W127&lt;&gt;X127,"",IF(ISERROR(MATCH(CONCATENATE(W127,H127,J127),'Fase.1'!$A$2:$A$163,0)),IF(VLOOKUP(CONCATENATE(W127,J127,H127),'Fase.1'!$A$1:$S$163,13,0)=0,"--",VLOOKUP(CONCATENATE(W127,J127,H127),'Fase.1'!$A$1:$S$163,13,0)),IF(VLOOKUP(CONCATENATE(W127,H127,J127),'Fase.1'!$A$1:$S$163,11,0)=0,"--",VLOOKUP(CONCATENATE(W127,H127,J127),'Fase.1'!$A$1:$S$163,11,0))))</f>
        <v>#REF!</v>
      </c>
      <c r="L127" s="1" t="s">
        <v>104</v>
      </c>
      <c r="M127" s="1" t="e">
        <f aca="false">IF(W127&lt;&gt;X127,"",IF(ISERROR(MATCH(CONCATENATE(W127,H127,J127),'Fase.1'!$A$2:$A$163,0)),IF(VLOOKUP(CONCATENATE(W127,J127,H127),'Fase.1'!$A$1:$S$163,11,0)=0,"--",VLOOKUP(CONCATENATE(W127,J127,H127),'Fase.1'!$A$1:$S$163,11,0)),IF(VLOOKUP(CONCATENATE(W127,H127,J127),'Fase.1'!$A$1:$S$163,13,0)=0,"--",VLOOKUP(CONCATENATE(W127,H127,J127),'Fase.1'!$A$1:$S$163,13,0))))</f>
        <v>#REF!</v>
      </c>
      <c r="N127" s="24" t="e">
        <f aca="false">IF(W127&lt;&gt;X127,"",IF(ISERROR(MATCH(CONCATENATE(W127,H127,J127),'Fase.1'!$A$2:$A$163,0)),IF(VLOOKUP(CONCATENATE(W127,J127,H127),'Fase.1'!$A$1:$S$163,16,0)=0,"--",VLOOKUP(CONCATENATE(W127,J127,H127),'Fase.1'!$A$1:$S$163,16,0)),IF(VLOOKUP(CONCATENATE(W127,H127,J127),'Fase.1'!$A$1:$S$163,14,0)=0,"--",VLOOKUP(CONCATENATE(W127,H127,J127),'Fase.1'!$A$1:$S$163,14,0))))</f>
        <v>#REF!</v>
      </c>
      <c r="O127" s="1" t="s">
        <v>104</v>
      </c>
      <c r="P127" s="1" t="e">
        <f aca="false">IF(W127&lt;&gt;X127,"",IF(ISERROR(MATCH(CONCATENATE(W127,H127,J127),'Fase.1'!$A$2:$A$163,0)),IF(VLOOKUP(CONCATENATE(W127,J127,H127),'Fase.1'!$A$1:$S$163,14,0)=0,"--",VLOOKUP(CONCATENATE(W127,J127,H127),'Fase.1'!$A$1:$S$163,14,0)),IF(VLOOKUP(CONCATENATE(W127,H127,J127),'Fase.1'!$A$1:$S$163,16,0)=0,"--",VLOOKUP(CONCATENATE(W127,H127,J127),'Fase.1'!$A$1:$S$163,16,0))))</f>
        <v>#REF!</v>
      </c>
      <c r="Q127" s="24" t="e">
        <f aca="false">IF(W127&lt;&gt;X127,"",IF(ISERROR(MATCH(CONCATENATE(W127,H127,J127),'Fase.1'!$A$2:$A$163,0)),IF(VLOOKUP(CONCATENATE(W127,J127,H127),'Fase.1'!$A$1:$S$163,19,0)=0,"--",VLOOKUP(CONCATENATE(W127,J127,H127),'Fase.1'!$A$1:$S$163,19,0)),IF(VLOOKUP(CONCATENATE(W127,H127,J127),'Fase.1'!$A$1:$S$163,17,0)=0,"--",VLOOKUP(CONCATENATE(W127,H127,J127),'Fase.1'!$A$1:$S$163,17,0))))</f>
        <v>#REF!</v>
      </c>
      <c r="R127" s="1" t="s">
        <v>104</v>
      </c>
      <c r="S127" s="1" t="e">
        <f aca="false">IF(W127&lt;&gt;X127,"",IF(ISERROR(MATCH(CONCATENATE(W127,H127,J127),'Fase.1'!$A$2:$A$163,0)),IF(VLOOKUP(CONCATENATE(W127,J127,H127),'Fase.1'!$A$1:$S$163,17,0)=0,"--",VLOOKUP(CONCATENATE(W127,J127,H127),'Fase.1'!$A$1:$S$163,17,0)),IF(VLOOKUP(CONCATENATE(W127,H127,J127),'Fase.1'!$A$1:$S$163,19,0)=0,"--",VLOOKUP(CONCATENATE(W127,H127,J127),'Fase.1'!$A$1:$S$163,19,0))))</f>
        <v>#REF!</v>
      </c>
      <c r="T127" s="25" t="e">
        <f aca="false">IF(K127&gt;M127,2,0)+IF(N127&gt;P127,2,0)+IF(Q127=S127,0,1)+IF(Q127&lt;S127,-2)</f>
        <v>#REF!</v>
      </c>
      <c r="U127" s="1" t="s">
        <v>104</v>
      </c>
      <c r="V127" s="26" t="e">
        <f aca="false">IF(M127&lt;=K127,0,2)+IF(P127&lt;=N127,0,2)+IF(S127&gt;Q127,1,0)+IF(S127&lt;Q127,-1)</f>
        <v>#REF!</v>
      </c>
      <c r="W127" s="1" t="e">
        <f aca="true">VLOOKUP(F127,INDIRECT("g."&amp;E127),4,0)</f>
        <v>#REF!</v>
      </c>
      <c r="X127" s="1" t="e">
        <f aca="true">VLOOKUP(G127,INDIRECT("g."&amp;E127),4,0)</f>
        <v>#REF!</v>
      </c>
    </row>
    <row r="128" customFormat="false" ht="15" hidden="false" customHeight="false" outlineLevel="0" collapsed="false">
      <c r="B128" s="21" t="n">
        <v>289</v>
      </c>
      <c r="C128" s="22" t="s">
        <v>162</v>
      </c>
      <c r="D128" s="42" t="s">
        <v>162</v>
      </c>
      <c r="E128" s="1" t="s">
        <v>159</v>
      </c>
      <c r="F128" s="1" t="n">
        <v>6</v>
      </c>
      <c r="G128" s="1" t="n">
        <v>2</v>
      </c>
      <c r="H128" s="23" t="e">
        <f aca="true">VLOOKUP(F128,INDIRECT("g."&amp;E128),2,0)</f>
        <v>#REF!</v>
      </c>
      <c r="I128" s="1" t="s">
        <v>104</v>
      </c>
      <c r="J128" s="23" t="e">
        <f aca="true">VLOOKUP(G128,INDIRECT("g."&amp;E128),2,0)</f>
        <v>#REF!</v>
      </c>
      <c r="K128" s="24" t="e">
        <f aca="false">IF(W128&lt;&gt;X128,"",IF(ISERROR(MATCH(CONCATENATE(W128,H128,J128),'Fase.1'!$A$2:$A$163,0)),IF(VLOOKUP(CONCATENATE(W128,J128,H128),'Fase.1'!$A$1:$S$163,13,0)=0,"--",VLOOKUP(CONCATENATE(W128,J128,H128),'Fase.1'!$A$1:$S$163,13,0)),IF(VLOOKUP(CONCATENATE(W128,H128,J128),'Fase.1'!$A$1:$S$163,11,0)=0,"--",VLOOKUP(CONCATENATE(W128,H128,J128),'Fase.1'!$A$1:$S$163,11,0))))</f>
        <v>#REF!</v>
      </c>
      <c r="L128" s="1" t="s">
        <v>104</v>
      </c>
      <c r="M128" s="1" t="e">
        <f aca="false">IF(W128&lt;&gt;X128,"",IF(ISERROR(MATCH(CONCATENATE(W128,H128,J128),'Fase.1'!$A$2:$A$163,0)),IF(VLOOKUP(CONCATENATE(W128,J128,H128),'Fase.1'!$A$1:$S$163,11,0)=0,"--",VLOOKUP(CONCATENATE(W128,J128,H128),'Fase.1'!$A$1:$S$163,11,0)),IF(VLOOKUP(CONCATENATE(W128,H128,J128),'Fase.1'!$A$1:$S$163,13,0)=0,"--",VLOOKUP(CONCATENATE(W128,H128,J128),'Fase.1'!$A$1:$S$163,13,0))))</f>
        <v>#REF!</v>
      </c>
      <c r="N128" s="24" t="e">
        <f aca="false">IF(W128&lt;&gt;X128,"",IF(ISERROR(MATCH(CONCATENATE(W128,H128,J128),'Fase.1'!$A$2:$A$163,0)),IF(VLOOKUP(CONCATENATE(W128,J128,H128),'Fase.1'!$A$1:$S$163,16,0)=0,"--",VLOOKUP(CONCATENATE(W128,J128,H128),'Fase.1'!$A$1:$S$163,16,0)),IF(VLOOKUP(CONCATENATE(W128,H128,J128),'Fase.1'!$A$1:$S$163,14,0)=0,"--",VLOOKUP(CONCATENATE(W128,H128,J128),'Fase.1'!$A$1:$S$163,14,0))))</f>
        <v>#REF!</v>
      </c>
      <c r="O128" s="1" t="s">
        <v>104</v>
      </c>
      <c r="P128" s="1" t="e">
        <f aca="false">IF(W128&lt;&gt;X128,"",IF(ISERROR(MATCH(CONCATENATE(W128,H128,J128),'Fase.1'!$A$2:$A$163,0)),IF(VLOOKUP(CONCATENATE(W128,J128,H128),'Fase.1'!$A$1:$S$163,14,0)=0,"--",VLOOKUP(CONCATENATE(W128,J128,H128),'Fase.1'!$A$1:$S$163,14,0)),IF(VLOOKUP(CONCATENATE(W128,H128,J128),'Fase.1'!$A$1:$S$163,16,0)=0,"--",VLOOKUP(CONCATENATE(W128,H128,J128),'Fase.1'!$A$1:$S$163,16,0))))</f>
        <v>#REF!</v>
      </c>
      <c r="Q128" s="24" t="e">
        <f aca="false">IF(W128&lt;&gt;X128,"",IF(ISERROR(MATCH(CONCATENATE(W128,H128,J128),'Fase.1'!$A$2:$A$163,0)),IF(VLOOKUP(CONCATENATE(W128,J128,H128),'Fase.1'!$A$1:$S$163,19,0)=0,"--",VLOOKUP(CONCATENATE(W128,J128,H128),'Fase.1'!$A$1:$S$163,19,0)),IF(VLOOKUP(CONCATENATE(W128,H128,J128),'Fase.1'!$A$1:$S$163,17,0)=0,"--",VLOOKUP(CONCATENATE(W128,H128,J128),'Fase.1'!$A$1:$S$163,17,0))))</f>
        <v>#REF!</v>
      </c>
      <c r="R128" s="1" t="s">
        <v>104</v>
      </c>
      <c r="S128" s="1" t="e">
        <f aca="false">IF(W128&lt;&gt;X128,"",IF(ISERROR(MATCH(CONCATENATE(W128,H128,J128),'Fase.1'!$A$2:$A$163,0)),IF(VLOOKUP(CONCATENATE(W128,J128,H128),'Fase.1'!$A$1:$S$163,17,0)=0,"--",VLOOKUP(CONCATENATE(W128,J128,H128),'Fase.1'!$A$1:$S$163,17,0)),IF(VLOOKUP(CONCATENATE(W128,H128,J128),'Fase.1'!$A$1:$S$163,19,0)=0,"--",VLOOKUP(CONCATENATE(W128,H128,J128),'Fase.1'!$A$1:$S$163,19,0))))</f>
        <v>#REF!</v>
      </c>
      <c r="T128" s="25" t="e">
        <f aca="false">IF(K128&gt;M128,2,0)+IF(N128&gt;P128,2,0)+IF(Q128=S128,0,1)+IF(Q128&lt;S128,-2)</f>
        <v>#REF!</v>
      </c>
      <c r="U128" s="1" t="s">
        <v>104</v>
      </c>
      <c r="V128" s="26" t="e">
        <f aca="false">IF(M128&lt;=K128,0,2)+IF(P128&lt;=N128,0,2)+IF(S128&gt;Q128,1,0)+IF(S128&lt;Q128,-1)</f>
        <v>#REF!</v>
      </c>
      <c r="W128" s="1" t="e">
        <f aca="true">VLOOKUP(F128,INDIRECT("g."&amp;E128),4,0)</f>
        <v>#REF!</v>
      </c>
      <c r="X128" s="1" t="e">
        <f aca="true">VLOOKUP(G128,INDIRECT("g."&amp;E128),4,0)</f>
        <v>#REF!</v>
      </c>
    </row>
    <row r="129" customFormat="false" ht="15" hidden="false" customHeight="false" outlineLevel="0" collapsed="false">
      <c r="B129" s="21" t="n">
        <v>290</v>
      </c>
      <c r="C129" s="22" t="s">
        <v>128</v>
      </c>
      <c r="D129" s="1" t="n">
        <v>4</v>
      </c>
      <c r="E129" s="1" t="s">
        <v>159</v>
      </c>
      <c r="F129" s="1" t="n">
        <v>7</v>
      </c>
      <c r="G129" s="1" t="n">
        <v>4</v>
      </c>
      <c r="H129" s="23" t="e">
        <f aca="true">VLOOKUP(F129,INDIRECT("g."&amp;E129),2,0)</f>
        <v>#REF!</v>
      </c>
      <c r="I129" s="1" t="s">
        <v>104</v>
      </c>
      <c r="J129" s="23" t="e">
        <f aca="true">VLOOKUP(G129,INDIRECT("g."&amp;E129),2,0)</f>
        <v>#REF!</v>
      </c>
      <c r="K129" s="24" t="n">
        <v>6</v>
      </c>
      <c r="L129" s="1" t="s">
        <v>104</v>
      </c>
      <c r="M129" s="1" t="n">
        <v>11</v>
      </c>
      <c r="N129" s="24" t="n">
        <v>8</v>
      </c>
      <c r="O129" s="1" t="s">
        <v>104</v>
      </c>
      <c r="P129" s="1" t="n">
        <v>11</v>
      </c>
      <c r="Q129" s="24"/>
      <c r="R129" s="1" t="s">
        <v>104</v>
      </c>
      <c r="T129" s="25" t="n">
        <f aca="false">IF(K129&gt;M129,2,0)+IF(N129&gt;P129,2,0)+IF(Q129=S129,0,1)+IF(Q129&lt;S129,-2)</f>
        <v>0</v>
      </c>
      <c r="U129" s="1" t="s">
        <v>104</v>
      </c>
      <c r="V129" s="26" t="n">
        <f aca="false">IF(M129&lt;=K129,0,2)+IF(P129&lt;=N129,0,2)+IF(S129&gt;Q129,1,0)+IF(S129&lt;Q129,-1)</f>
        <v>4</v>
      </c>
      <c r="W129" s="1" t="e">
        <f aca="true">VLOOKUP(F129,INDIRECT("g."&amp;E129),4,0)</f>
        <v>#REF!</v>
      </c>
      <c r="X129" s="1" t="e">
        <f aca="true">VLOOKUP(G129,INDIRECT("g."&amp;E129),4,0)</f>
        <v>#REF!</v>
      </c>
    </row>
    <row r="130" customFormat="false" ht="15" hidden="false" customHeight="false" outlineLevel="0" collapsed="false">
      <c r="B130" s="21" t="n">
        <v>291</v>
      </c>
      <c r="C130" s="22" t="s">
        <v>128</v>
      </c>
      <c r="D130" s="1" t="n">
        <v>5</v>
      </c>
      <c r="E130" s="38" t="s">
        <v>159</v>
      </c>
      <c r="F130" s="38" t="n">
        <v>8</v>
      </c>
      <c r="G130" s="38" t="n">
        <v>3</v>
      </c>
      <c r="H130" s="35" t="e">
        <f aca="true">VLOOKUP(F130,INDIRECT("g."&amp;E130),2,0)</f>
        <v>#REF!</v>
      </c>
      <c r="I130" s="38" t="s">
        <v>104</v>
      </c>
      <c r="J130" s="35" t="e">
        <f aca="true">VLOOKUP(G130,INDIRECT("g."&amp;E130),2,0)</f>
        <v>#REF!</v>
      </c>
      <c r="K130" s="24" t="n">
        <v>0</v>
      </c>
      <c r="L130" s="38" t="s">
        <v>104</v>
      </c>
      <c r="M130" s="38" t="n">
        <v>11</v>
      </c>
      <c r="N130" s="24" t="n">
        <v>0</v>
      </c>
      <c r="O130" s="38" t="s">
        <v>104</v>
      </c>
      <c r="P130" s="38" t="n">
        <v>11</v>
      </c>
      <c r="Q130" s="24"/>
      <c r="R130" s="38" t="s">
        <v>104</v>
      </c>
      <c r="S130" s="38"/>
      <c r="T130" s="25" t="n">
        <f aca="false">IF(K130&gt;M130,2,0)+IF(N130&gt;P130,2,0)+IF(Q130=S130,0,1)+IF(Q130&lt;S130,-2)</f>
        <v>0</v>
      </c>
      <c r="U130" s="38" t="s">
        <v>104</v>
      </c>
      <c r="V130" s="39" t="n">
        <f aca="false">IF(M130&lt;=K130,0,2)+IF(P130&lt;=N130,0,2)+IF(S130&gt;Q130,1,0)+IF(S130&lt;Q130,-1)</f>
        <v>4</v>
      </c>
      <c r="W130" s="1" t="e">
        <f aca="true">VLOOKUP(F130,INDIRECT("g."&amp;E130),4,0)</f>
        <v>#REF!</v>
      </c>
      <c r="X130" s="1" t="e">
        <f aca="true">VLOOKUP(G130,INDIRECT("g."&amp;E130),4,0)</f>
        <v>#REF!</v>
      </c>
    </row>
    <row r="131" customFormat="false" ht="15" hidden="false" customHeight="false" outlineLevel="0" collapsed="false">
      <c r="B131" s="21" t="n">
        <v>292</v>
      </c>
      <c r="C131" s="22" t="s">
        <v>162</v>
      </c>
      <c r="D131" s="42" t="s">
        <v>162</v>
      </c>
      <c r="E131" s="1" t="s">
        <v>160</v>
      </c>
      <c r="F131" s="1" t="n">
        <v>1</v>
      </c>
      <c r="G131" s="1" t="n">
        <v>5</v>
      </c>
      <c r="H131" s="23" t="e">
        <f aca="true">VLOOKUP(F131,INDIRECT("g."&amp;E131),2,0)</f>
        <v>#REF!</v>
      </c>
      <c r="I131" s="1" t="s">
        <v>104</v>
      </c>
      <c r="J131" s="23" t="e">
        <f aca="true">VLOOKUP(G131,INDIRECT("g."&amp;E131),2,0)</f>
        <v>#REF!</v>
      </c>
      <c r="K131" s="24" t="e">
        <f aca="false">IF(W131&lt;&gt;X131,"",IF(ISERROR(MATCH(CONCATENATE(W131,H131,J131),'Fase.1'!$A$2:$A$163,0)),IF(VLOOKUP(CONCATENATE(W131,J131,H131),'Fase.1'!$A$1:$S$163,13,0)=0,"--",VLOOKUP(CONCATENATE(W131,J131,H131),'Fase.1'!$A$1:$S$163,13,0)),IF(VLOOKUP(CONCATENATE(W131,H131,J131),'Fase.1'!$A$1:$S$163,11,0)=0,"--",VLOOKUP(CONCATENATE(W131,H131,J131),'Fase.1'!$A$1:$S$163,11,0))))</f>
        <v>#REF!</v>
      </c>
      <c r="L131" s="1" t="s">
        <v>104</v>
      </c>
      <c r="M131" s="1" t="e">
        <f aca="false">IF(W131&lt;&gt;X131,"",IF(ISERROR(MATCH(CONCATENATE(W131,H131,J131),'Fase.1'!$A$2:$A$163,0)),IF(VLOOKUP(CONCATENATE(W131,J131,H131),'Fase.1'!$A$1:$S$163,11,0)=0,"--",VLOOKUP(CONCATENATE(W131,J131,H131),'Fase.1'!$A$1:$S$163,11,0)),IF(VLOOKUP(CONCATENATE(W131,H131,J131),'Fase.1'!$A$1:$S$163,13,0)=0,"--",VLOOKUP(CONCATENATE(W131,H131,J131),'Fase.1'!$A$1:$S$163,13,0))))</f>
        <v>#REF!</v>
      </c>
      <c r="N131" s="24" t="e">
        <f aca="false">IF(W131&lt;&gt;X131,"",IF(ISERROR(MATCH(CONCATENATE(W131,H131,J131),'Fase.1'!$A$2:$A$163,0)),IF(VLOOKUP(CONCATENATE(W131,J131,H131),'Fase.1'!$A$1:$S$163,16,0)=0,"--",VLOOKUP(CONCATENATE(W131,J131,H131),'Fase.1'!$A$1:$S$163,16,0)),IF(VLOOKUP(CONCATENATE(W131,H131,J131),'Fase.1'!$A$1:$S$163,14,0)=0,"--",VLOOKUP(CONCATENATE(W131,H131,J131),'Fase.1'!$A$1:$S$163,14,0))))</f>
        <v>#REF!</v>
      </c>
      <c r="O131" s="1" t="s">
        <v>104</v>
      </c>
      <c r="P131" s="1" t="e">
        <f aca="false">IF(W131&lt;&gt;X131,"",IF(ISERROR(MATCH(CONCATENATE(W131,H131,J131),'Fase.1'!$A$2:$A$163,0)),IF(VLOOKUP(CONCATENATE(W131,J131,H131),'Fase.1'!$A$1:$S$163,14,0)=0,"--",VLOOKUP(CONCATENATE(W131,J131,H131),'Fase.1'!$A$1:$S$163,14,0)),IF(VLOOKUP(CONCATENATE(W131,H131,J131),'Fase.1'!$A$1:$S$163,16,0)=0,"--",VLOOKUP(CONCATENATE(W131,H131,J131),'Fase.1'!$A$1:$S$163,16,0))))</f>
        <v>#REF!</v>
      </c>
      <c r="Q131" s="24" t="e">
        <f aca="false">IF(W131&lt;&gt;X131,"",IF(ISERROR(MATCH(CONCATENATE(W131,H131,J131),'Fase.1'!$A$2:$A$163,0)),IF(VLOOKUP(CONCATENATE(W131,J131,H131),'Fase.1'!$A$1:$S$163,19,0)=0,"--",VLOOKUP(CONCATENATE(W131,J131,H131),'Fase.1'!$A$1:$S$163,19,0)),IF(VLOOKUP(CONCATENATE(W131,H131,J131),'Fase.1'!$A$1:$S$163,17,0)=0,"--",VLOOKUP(CONCATENATE(W131,H131,J131),'Fase.1'!$A$1:$S$163,17,0))))</f>
        <v>#REF!</v>
      </c>
      <c r="R131" s="1" t="s">
        <v>104</v>
      </c>
      <c r="S131" s="1" t="e">
        <f aca="false">IF(W131&lt;&gt;X131,"",IF(ISERROR(MATCH(CONCATENATE(W131,H131,J131),'Fase.1'!$A$2:$A$163,0)),IF(VLOOKUP(CONCATENATE(W131,J131,H131),'Fase.1'!$A$1:$S$163,17,0)=0,"--",VLOOKUP(CONCATENATE(W131,J131,H131),'Fase.1'!$A$1:$S$163,17,0)),IF(VLOOKUP(CONCATENATE(W131,H131,J131),'Fase.1'!$A$1:$S$163,19,0)=0,"--",VLOOKUP(CONCATENATE(W131,H131,J131),'Fase.1'!$A$1:$S$163,19,0))))</f>
        <v>#REF!</v>
      </c>
      <c r="T131" s="25" t="e">
        <f aca="false">IF(K131&gt;M131,2,0)+IF(N131&gt;P131,2,0)+IF(Q131=S131,0,1)+IF(Q131&lt;S131,-2)</f>
        <v>#REF!</v>
      </c>
      <c r="U131" s="1" t="s">
        <v>104</v>
      </c>
      <c r="V131" s="26" t="e">
        <f aca="false">IF(M131&lt;=K131,0,2)+IF(P131&lt;=N131,0,2)+IF(S131&gt;Q131,1,0)+IF(S131&lt;Q131,-1)</f>
        <v>#REF!</v>
      </c>
      <c r="W131" s="1" t="e">
        <f aca="true">VLOOKUP(F131,INDIRECT("g."&amp;E131),4,0)</f>
        <v>#REF!</v>
      </c>
      <c r="X131" s="1" t="e">
        <f aca="true">VLOOKUP(G131,INDIRECT("g."&amp;E131),4,0)</f>
        <v>#REF!</v>
      </c>
    </row>
    <row r="132" s="34" customFormat="true" ht="15" hidden="false" customHeight="false" outlineLevel="0" collapsed="false">
      <c r="B132" s="21" t="n">
        <v>293</v>
      </c>
      <c r="C132" s="22" t="s">
        <v>128</v>
      </c>
      <c r="D132" s="29" t="n">
        <v>6</v>
      </c>
      <c r="E132" s="29" t="s">
        <v>160</v>
      </c>
      <c r="F132" s="29" t="n">
        <v>2</v>
      </c>
      <c r="G132" s="29" t="n">
        <v>3</v>
      </c>
      <c r="H132" s="30" t="e">
        <f aca="true">VLOOKUP(F132,INDIRECT("g."&amp;E132),2,0)</f>
        <v>#REF!</v>
      </c>
      <c r="I132" s="29" t="s">
        <v>104</v>
      </c>
      <c r="J132" s="30" t="e">
        <f aca="true">VLOOKUP(G132,INDIRECT("g."&amp;E132),2,0)</f>
        <v>#REF!</v>
      </c>
      <c r="K132" s="29" t="n">
        <v>11</v>
      </c>
      <c r="L132" s="29" t="s">
        <v>104</v>
      </c>
      <c r="M132" s="29" t="n">
        <v>3</v>
      </c>
      <c r="N132" s="29" t="n">
        <v>8</v>
      </c>
      <c r="O132" s="29" t="s">
        <v>104</v>
      </c>
      <c r="P132" s="29" t="n">
        <v>11</v>
      </c>
      <c r="Q132" s="29" t="n">
        <v>8</v>
      </c>
      <c r="R132" s="29" t="s">
        <v>104</v>
      </c>
      <c r="S132" s="29" t="n">
        <v>12</v>
      </c>
      <c r="T132" s="33" t="n">
        <f aca="false">IF(K132&gt;M132,2,0)+IF(N132&gt;P132,2,0)+IF(Q132=S132,0,1)+IF(Q132&lt;S132,-2)</f>
        <v>1</v>
      </c>
      <c r="U132" s="29" t="s">
        <v>104</v>
      </c>
      <c r="V132" s="33" t="n">
        <f aca="false">IF(M132&lt;=K132,0,2)+IF(P132&lt;=N132,0,2)+IF(S132&gt;Q132,1,0)+IF(S132&lt;Q132,-1)</f>
        <v>3</v>
      </c>
      <c r="W132" s="29" t="e">
        <f aca="true">VLOOKUP(F132,INDIRECT("g."&amp;E132),4,0)</f>
        <v>#REF!</v>
      </c>
      <c r="X132" s="29" t="e">
        <f aca="true">VLOOKUP(G132,INDIRECT("g."&amp;E132),4,0)</f>
        <v>#REF!</v>
      </c>
    </row>
    <row r="133" s="40" customFormat="true" ht="15" hidden="false" customHeight="false" outlineLevel="0" collapsed="false">
      <c r="B133" s="21" t="n">
        <v>294</v>
      </c>
      <c r="C133" s="22" t="s">
        <v>162</v>
      </c>
      <c r="D133" s="42" t="s">
        <v>162</v>
      </c>
      <c r="E133" s="1" t="s">
        <v>138</v>
      </c>
      <c r="F133" s="1" t="n">
        <v>1</v>
      </c>
      <c r="G133" s="1" t="n">
        <v>5</v>
      </c>
      <c r="H133" s="23" t="e">
        <f aca="true">VLOOKUP(F133,INDIRECT("g."&amp;E133),2,0)</f>
        <v>#REF!</v>
      </c>
      <c r="I133" s="1" t="s">
        <v>104</v>
      </c>
      <c r="J133" s="23" t="e">
        <f aca="true">VLOOKUP(G133,INDIRECT("g."&amp;E133),2,0)</f>
        <v>#REF!</v>
      </c>
      <c r="K133" s="24" t="e">
        <f aca="false">IF(W133&lt;&gt;X133,"",IF(ISERROR(MATCH(CONCATENATE(W133,H133,J133),'Fase.1'!$A$2:$A$163,0)),IF(VLOOKUP(CONCATENATE(W133,J133,H133),'Fase.1'!$A$1:$S$163,13,0)=0,"--",VLOOKUP(CONCATENATE(W133,J133,H133),'Fase.1'!$A$1:$S$163,13,0)),IF(VLOOKUP(CONCATENATE(W133,H133,J133),'Fase.1'!$A$1:$S$163,11,0)=0,"--",VLOOKUP(CONCATENATE(W133,H133,J133),'Fase.1'!$A$1:$S$163,11,0))))</f>
        <v>#REF!</v>
      </c>
      <c r="L133" s="1" t="s">
        <v>104</v>
      </c>
      <c r="M133" s="1" t="e">
        <f aca="false">IF(W133&lt;&gt;X133,"",IF(ISERROR(MATCH(CONCATENATE(W133,H133,J133),'Fase.1'!$A$2:$A$163,0)),IF(VLOOKUP(CONCATENATE(W133,J133,H133),'Fase.1'!$A$1:$S$163,11,0)=0,"--",VLOOKUP(CONCATENATE(W133,J133,H133),'Fase.1'!$A$1:$S$163,11,0)),IF(VLOOKUP(CONCATENATE(W133,H133,J133),'Fase.1'!$A$1:$S$163,13,0)=0,"--",VLOOKUP(CONCATENATE(W133,H133,J133),'Fase.1'!$A$1:$S$163,13,0))))</f>
        <v>#REF!</v>
      </c>
      <c r="N133" s="24" t="e">
        <f aca="false">IF(W133&lt;&gt;X133,"",IF(ISERROR(MATCH(CONCATENATE(W133,H133,J133),'Fase.1'!$A$2:$A$163,0)),IF(VLOOKUP(CONCATENATE(W133,J133,H133),'Fase.1'!$A$1:$S$163,16,0)=0,"--",VLOOKUP(CONCATENATE(W133,J133,H133),'Fase.1'!$A$1:$S$163,16,0)),IF(VLOOKUP(CONCATENATE(W133,H133,J133),'Fase.1'!$A$1:$S$163,14,0)=0,"--",VLOOKUP(CONCATENATE(W133,H133,J133),'Fase.1'!$A$1:$S$163,14,0))))</f>
        <v>#REF!</v>
      </c>
      <c r="O133" s="1" t="s">
        <v>104</v>
      </c>
      <c r="P133" s="1" t="e">
        <f aca="false">IF(W133&lt;&gt;X133,"",IF(ISERROR(MATCH(CONCATENATE(W133,H133,J133),'Fase.1'!$A$2:$A$163,0)),IF(VLOOKUP(CONCATENATE(W133,J133,H133),'Fase.1'!$A$1:$S$163,14,0)=0,"--",VLOOKUP(CONCATENATE(W133,J133,H133),'Fase.1'!$A$1:$S$163,14,0)),IF(VLOOKUP(CONCATENATE(W133,H133,J133),'Fase.1'!$A$1:$S$163,16,0)=0,"--",VLOOKUP(CONCATENATE(W133,H133,J133),'Fase.1'!$A$1:$S$163,16,0))))</f>
        <v>#REF!</v>
      </c>
      <c r="Q133" s="24" t="e">
        <f aca="false">IF(W133&lt;&gt;X133,"",IF(ISERROR(MATCH(CONCATENATE(W133,H133,J133),'Fase.1'!$A$2:$A$163,0)),IF(VLOOKUP(CONCATENATE(W133,J133,H133),'Fase.1'!$A$1:$S$163,19,0)=0,"--",VLOOKUP(CONCATENATE(W133,J133,H133),'Fase.1'!$A$1:$S$163,19,0)),IF(VLOOKUP(CONCATENATE(W133,H133,J133),'Fase.1'!$A$1:$S$163,17,0)=0,"--",VLOOKUP(CONCATENATE(W133,H133,J133),'Fase.1'!$A$1:$S$163,17,0))))</f>
        <v>#REF!</v>
      </c>
      <c r="R133" s="1" t="s">
        <v>104</v>
      </c>
      <c r="S133" s="1" t="e">
        <f aca="false">IF(W133&lt;&gt;X133,"",IF(ISERROR(MATCH(CONCATENATE(W133,H133,J133),'Fase.1'!$A$2:$A$163,0)),IF(VLOOKUP(CONCATENATE(W133,J133,H133),'Fase.1'!$A$1:$S$163,17,0)=0,"--",VLOOKUP(CONCATENATE(W133,J133,H133),'Fase.1'!$A$1:$S$163,17,0)),IF(VLOOKUP(CONCATENATE(W133,H133,J133),'Fase.1'!$A$1:$S$163,19,0)=0,"--",VLOOKUP(CONCATENATE(W133,H133,J133),'Fase.1'!$A$1:$S$163,19,0))))</f>
        <v>#REF!</v>
      </c>
      <c r="T133" s="25" t="e">
        <f aca="false">IF(K133&gt;M133,2,0)+IF(N133&gt;P133,2,0)+IF(Q133=S133,0,1)+IF(Q133&lt;S133,-2)</f>
        <v>#REF!</v>
      </c>
      <c r="U133" s="1" t="s">
        <v>104</v>
      </c>
      <c r="V133" s="26" t="e">
        <f aca="false">IF(M133&lt;=K133,0,2)+IF(P133&lt;=N133,0,2)+IF(S133&gt;Q133,1,0)+IF(S133&lt;Q133,-1)</f>
        <v>#REF!</v>
      </c>
      <c r="W133" s="1" t="e">
        <f aca="true">VLOOKUP(F133,INDIRECT("g."&amp;E133),4,0)</f>
        <v>#REF!</v>
      </c>
      <c r="X133" s="1" t="e">
        <f aca="true">VLOOKUP(G133,INDIRECT("g."&amp;E133),4,0)</f>
        <v>#REF!</v>
      </c>
    </row>
    <row r="134" customFormat="false" ht="15" hidden="false" customHeight="false" outlineLevel="0" collapsed="false">
      <c r="B134" s="21" t="n">
        <v>295</v>
      </c>
      <c r="C134" s="22" t="s">
        <v>129</v>
      </c>
      <c r="D134" s="1" t="n">
        <v>1</v>
      </c>
      <c r="E134" s="1" t="s">
        <v>138</v>
      </c>
      <c r="F134" s="1" t="n">
        <v>2</v>
      </c>
      <c r="G134" s="1" t="n">
        <v>3</v>
      </c>
      <c r="H134" s="23" t="e">
        <f aca="true">VLOOKUP(F134,INDIRECT("g."&amp;E134),2,0)</f>
        <v>#REF!</v>
      </c>
      <c r="I134" s="1" t="s">
        <v>104</v>
      </c>
      <c r="J134" s="23" t="e">
        <f aca="true">VLOOKUP(G134,INDIRECT("g."&amp;E134),2,0)</f>
        <v>#REF!</v>
      </c>
      <c r="K134" s="24" t="n">
        <v>12</v>
      </c>
      <c r="L134" s="1" t="s">
        <v>104</v>
      </c>
      <c r="M134" s="1" t="n">
        <v>8</v>
      </c>
      <c r="N134" s="24" t="n">
        <v>4</v>
      </c>
      <c r="O134" s="1" t="s">
        <v>104</v>
      </c>
      <c r="P134" s="1" t="n">
        <v>11</v>
      </c>
      <c r="Q134" s="24" t="n">
        <v>12</v>
      </c>
      <c r="R134" s="1" t="s">
        <v>104</v>
      </c>
      <c r="S134" s="1" t="n">
        <v>9</v>
      </c>
      <c r="T134" s="25" t="n">
        <f aca="false">IF(K134&gt;M134,2,0)+IF(N134&gt;P134,2,0)+IF(Q134=S134,0,1)+IF(Q134&lt;S134,-2)</f>
        <v>3</v>
      </c>
      <c r="U134" s="1" t="s">
        <v>104</v>
      </c>
      <c r="V134" s="26" t="n">
        <f aca="false">IF(M134&lt;=K134,0,2)+IF(P134&lt;=N134,0,2)+IF(S134&gt;Q134,1,0)+IF(S134&lt;Q134,-1)</f>
        <v>1</v>
      </c>
      <c r="W134" s="1" t="e">
        <f aca="true">VLOOKUP(F134,INDIRECT("g."&amp;E134),4,0)</f>
        <v>#REF!</v>
      </c>
      <c r="X134" s="1" t="e">
        <f aca="true">VLOOKUP(G134,INDIRECT("g."&amp;E134),4,0)</f>
        <v>#REF!</v>
      </c>
    </row>
    <row r="135" customFormat="false" ht="15" hidden="false" customHeight="false" outlineLevel="0" collapsed="false">
      <c r="B135" s="21" t="n">
        <v>296</v>
      </c>
      <c r="C135" s="22" t="s">
        <v>162</v>
      </c>
      <c r="D135" s="42" t="s">
        <v>162</v>
      </c>
      <c r="E135" s="1" t="s">
        <v>153</v>
      </c>
      <c r="F135" s="1" t="n">
        <v>7</v>
      </c>
      <c r="G135" s="1" t="n">
        <v>1</v>
      </c>
      <c r="H135" s="23" t="e">
        <f aca="true">VLOOKUP(F135,INDIRECT("g."&amp;E135),2,0)</f>
        <v>#REF!</v>
      </c>
      <c r="I135" s="1" t="s">
        <v>104</v>
      </c>
      <c r="J135" s="23" t="e">
        <f aca="true">VLOOKUP(G135,INDIRECT("g."&amp;E135),2,0)</f>
        <v>#REF!</v>
      </c>
      <c r="K135" s="24" t="e">
        <f aca="false">IF(W135&lt;&gt;X135,"",IF(ISERROR(MATCH(CONCATENATE(W135,H135,J135),'Fase.1'!$A$2:$A$163,0)),IF(VLOOKUP(CONCATENATE(W135,J135,H135),'Fase.1'!$A$1:$S$163,13,0)=0,"--",VLOOKUP(CONCATENATE(W135,J135,H135),'Fase.1'!$A$1:$S$163,13,0)),IF(VLOOKUP(CONCATENATE(W135,H135,J135),'Fase.1'!$A$1:$S$163,11,0)=0,"--",VLOOKUP(CONCATENATE(W135,H135,J135),'Fase.1'!$A$1:$S$163,11,0))))</f>
        <v>#REF!</v>
      </c>
      <c r="L135" s="1" t="s">
        <v>104</v>
      </c>
      <c r="M135" s="1" t="e">
        <f aca="false">IF(W135&lt;&gt;X135,"",IF(ISERROR(MATCH(CONCATENATE(W135,H135,J135),'Fase.1'!$A$2:$A$163,0)),IF(VLOOKUP(CONCATENATE(W135,J135,H135),'Fase.1'!$A$1:$S$163,11,0)=0,"--",VLOOKUP(CONCATENATE(W135,J135,H135),'Fase.1'!$A$1:$S$163,11,0)),IF(VLOOKUP(CONCATENATE(W135,H135,J135),'Fase.1'!$A$1:$S$163,13,0)=0,"--",VLOOKUP(CONCATENATE(W135,H135,J135),'Fase.1'!$A$1:$S$163,13,0))))</f>
        <v>#REF!</v>
      </c>
      <c r="N135" s="24" t="e">
        <f aca="false">IF(W135&lt;&gt;X135,"",IF(ISERROR(MATCH(CONCATENATE(W135,H135,J135),'Fase.1'!$A$2:$A$163,0)),IF(VLOOKUP(CONCATENATE(W135,J135,H135),'Fase.1'!$A$1:$S$163,16,0)=0,"--",VLOOKUP(CONCATENATE(W135,J135,H135),'Fase.1'!$A$1:$S$163,16,0)),IF(VLOOKUP(CONCATENATE(W135,H135,J135),'Fase.1'!$A$1:$S$163,14,0)=0,"--",VLOOKUP(CONCATENATE(W135,H135,J135),'Fase.1'!$A$1:$S$163,14,0))))</f>
        <v>#REF!</v>
      </c>
      <c r="O135" s="1" t="s">
        <v>104</v>
      </c>
      <c r="P135" s="1" t="e">
        <f aca="false">IF(W135&lt;&gt;X135,"",IF(ISERROR(MATCH(CONCATENATE(W135,H135,J135),'Fase.1'!$A$2:$A$163,0)),IF(VLOOKUP(CONCATENATE(W135,J135,H135),'Fase.1'!$A$1:$S$163,14,0)=0,"--",VLOOKUP(CONCATENATE(W135,J135,H135),'Fase.1'!$A$1:$S$163,14,0)),IF(VLOOKUP(CONCATENATE(W135,H135,J135),'Fase.1'!$A$1:$S$163,16,0)=0,"--",VLOOKUP(CONCATENATE(W135,H135,J135),'Fase.1'!$A$1:$S$163,16,0))))</f>
        <v>#REF!</v>
      </c>
      <c r="Q135" s="24" t="e">
        <f aca="false">IF(W135&lt;&gt;X135,"",IF(ISERROR(MATCH(CONCATENATE(W135,H135,J135),'Fase.1'!$A$2:$A$163,0)),IF(VLOOKUP(CONCATENATE(W135,J135,H135),'Fase.1'!$A$1:$S$163,19,0)=0,"--",VLOOKUP(CONCATENATE(W135,J135,H135),'Fase.1'!$A$1:$S$163,19,0)),IF(VLOOKUP(CONCATENATE(W135,H135,J135),'Fase.1'!$A$1:$S$163,17,0)=0,"--",VLOOKUP(CONCATENATE(W135,H135,J135),'Fase.1'!$A$1:$S$163,17,0))))</f>
        <v>#REF!</v>
      </c>
      <c r="R135" s="1" t="s">
        <v>104</v>
      </c>
      <c r="S135" s="1" t="e">
        <f aca="false">IF(W135&lt;&gt;X135,"",IF(ISERROR(MATCH(CONCATENATE(W135,H135,J135),'Fase.1'!$A$2:$A$163,0)),IF(VLOOKUP(CONCATENATE(W135,J135,H135),'Fase.1'!$A$1:$S$163,17,0)=0,"--",VLOOKUP(CONCATENATE(W135,J135,H135),'Fase.1'!$A$1:$S$163,17,0)),IF(VLOOKUP(CONCATENATE(W135,H135,J135),'Fase.1'!$A$1:$S$163,19,0)=0,"--",VLOOKUP(CONCATENATE(W135,H135,J135),'Fase.1'!$A$1:$S$163,19,0))))</f>
        <v>#REF!</v>
      </c>
      <c r="T135" s="25" t="e">
        <f aca="false">IF(K135&gt;M135,2,0)+IF(N135&gt;P135,2,0)+IF(Q135=S135,0,1)+IF(Q135&lt;S135,-2)</f>
        <v>#REF!</v>
      </c>
      <c r="U135" s="1" t="s">
        <v>104</v>
      </c>
      <c r="V135" s="26" t="e">
        <f aca="false">IF(M135&lt;=K135,0,2)+IF(P135&lt;=N135,0,2)+IF(S135&gt;Q135,1,0)+IF(S135&lt;Q135,-1)</f>
        <v>#REF!</v>
      </c>
      <c r="W135" s="1" t="e">
        <f aca="true">VLOOKUP(F135,INDIRECT("g."&amp;E135),4,0)</f>
        <v>#REF!</v>
      </c>
      <c r="X135" s="1" t="e">
        <f aca="true">VLOOKUP(G135,INDIRECT("g."&amp;E135),4,0)</f>
        <v>#REF!</v>
      </c>
    </row>
    <row r="136" customFormat="false" ht="15" hidden="false" customHeight="false" outlineLevel="0" collapsed="false">
      <c r="B136" s="21" t="n">
        <v>297</v>
      </c>
      <c r="C136" s="22" t="s">
        <v>129</v>
      </c>
      <c r="D136" s="1" t="n">
        <v>2</v>
      </c>
      <c r="E136" s="1" t="s">
        <v>153</v>
      </c>
      <c r="F136" s="1" t="n">
        <v>2</v>
      </c>
      <c r="G136" s="1" t="n">
        <v>6</v>
      </c>
      <c r="H136" s="23" t="e">
        <f aca="true">VLOOKUP(F136,INDIRECT("g."&amp;E136),2,0)</f>
        <v>#REF!</v>
      </c>
      <c r="I136" s="1" t="s">
        <v>104</v>
      </c>
      <c r="J136" s="23" t="e">
        <f aca="true">VLOOKUP(G136,INDIRECT("g."&amp;E136),2,0)</f>
        <v>#REF!</v>
      </c>
      <c r="K136" s="24" t="n">
        <v>11</v>
      </c>
      <c r="L136" s="1" t="s">
        <v>104</v>
      </c>
      <c r="M136" s="1" t="n">
        <v>3</v>
      </c>
      <c r="N136" s="24" t="n">
        <v>12</v>
      </c>
      <c r="O136" s="1" t="s">
        <v>104</v>
      </c>
      <c r="P136" s="1" t="n">
        <v>4</v>
      </c>
      <c r="Q136" s="24"/>
      <c r="R136" s="1" t="s">
        <v>104</v>
      </c>
      <c r="T136" s="25" t="n">
        <f aca="false">IF(K136&gt;M136,2,0)+IF(N136&gt;P136,2,0)+IF(Q136=S136,0,1)+IF(Q136&lt;S136,-2)</f>
        <v>4</v>
      </c>
      <c r="U136" s="1" t="s">
        <v>104</v>
      </c>
      <c r="V136" s="26" t="n">
        <f aca="false">IF(M136&lt;=K136,0,2)+IF(P136&lt;=N136,0,2)+IF(S136&gt;Q136,1,0)+IF(S136&lt;Q136,-1)</f>
        <v>0</v>
      </c>
      <c r="W136" s="1" t="e">
        <f aca="true">VLOOKUP(F136,INDIRECT("g."&amp;E136),4,0)</f>
        <v>#REF!</v>
      </c>
      <c r="X136" s="1" t="e">
        <f aca="true">VLOOKUP(G136,INDIRECT("g."&amp;E136),4,0)</f>
        <v>#REF!</v>
      </c>
    </row>
    <row r="137" customFormat="false" ht="15" hidden="false" customHeight="false" outlineLevel="0" collapsed="false">
      <c r="B137" s="21" t="n">
        <v>298</v>
      </c>
      <c r="C137" s="22" t="s">
        <v>162</v>
      </c>
      <c r="D137" s="42" t="s">
        <v>162</v>
      </c>
      <c r="E137" s="1" t="s">
        <v>153</v>
      </c>
      <c r="F137" s="1" t="n">
        <v>9</v>
      </c>
      <c r="G137" s="1" t="n">
        <v>3</v>
      </c>
      <c r="H137" s="23" t="e">
        <f aca="true">VLOOKUP(F137,INDIRECT("g."&amp;E137),2,0)</f>
        <v>#REF!</v>
      </c>
      <c r="I137" s="1" t="s">
        <v>104</v>
      </c>
      <c r="J137" s="23" t="e">
        <f aca="true">VLOOKUP(G137,INDIRECT("g."&amp;E137),2,0)</f>
        <v>#REF!</v>
      </c>
      <c r="K137" s="24" t="e">
        <f aca="false">IF(W137&lt;&gt;X137,"",IF(ISERROR(MATCH(CONCATENATE(W137,H137,J137),'Fase.1'!$A$2:$A$163,0)),IF(VLOOKUP(CONCATENATE(W137,J137,H137),'Fase.1'!$A$1:$S$163,13,0)=0,"--",VLOOKUP(CONCATENATE(W137,J137,H137),'Fase.1'!$A$1:$S$163,13,0)),IF(VLOOKUP(CONCATENATE(W137,H137,J137),'Fase.1'!$A$1:$S$163,11,0)=0,"--",VLOOKUP(CONCATENATE(W137,H137,J137),'Fase.1'!$A$1:$S$163,11,0))))</f>
        <v>#REF!</v>
      </c>
      <c r="L137" s="1" t="s">
        <v>104</v>
      </c>
      <c r="M137" s="1" t="e">
        <f aca="false">IF(W137&lt;&gt;X137,"",IF(ISERROR(MATCH(CONCATENATE(W137,H137,J137),'Fase.1'!$A$2:$A$163,0)),IF(VLOOKUP(CONCATENATE(W137,J137,H137),'Fase.1'!$A$1:$S$163,11,0)=0,"--",VLOOKUP(CONCATENATE(W137,J137,H137),'Fase.1'!$A$1:$S$163,11,0)),IF(VLOOKUP(CONCATENATE(W137,H137,J137),'Fase.1'!$A$1:$S$163,13,0)=0,"--",VLOOKUP(CONCATENATE(W137,H137,J137),'Fase.1'!$A$1:$S$163,13,0))))</f>
        <v>#REF!</v>
      </c>
      <c r="N137" s="24" t="e">
        <f aca="false">IF(W137&lt;&gt;X137,"",IF(ISERROR(MATCH(CONCATENATE(W137,H137,J137),'Fase.1'!$A$2:$A$163,0)),IF(VLOOKUP(CONCATENATE(W137,J137,H137),'Fase.1'!$A$1:$S$163,16,0)=0,"--",VLOOKUP(CONCATENATE(W137,J137,H137),'Fase.1'!$A$1:$S$163,16,0)),IF(VLOOKUP(CONCATENATE(W137,H137,J137),'Fase.1'!$A$1:$S$163,14,0)=0,"--",VLOOKUP(CONCATENATE(W137,H137,J137),'Fase.1'!$A$1:$S$163,14,0))))</f>
        <v>#REF!</v>
      </c>
      <c r="O137" s="1" t="s">
        <v>104</v>
      </c>
      <c r="P137" s="1" t="e">
        <f aca="false">IF(W137&lt;&gt;X137,"",IF(ISERROR(MATCH(CONCATENATE(W137,H137,J137),'Fase.1'!$A$2:$A$163,0)),IF(VLOOKUP(CONCATENATE(W137,J137,H137),'Fase.1'!$A$1:$S$163,14,0)=0,"--",VLOOKUP(CONCATENATE(W137,J137,H137),'Fase.1'!$A$1:$S$163,14,0)),IF(VLOOKUP(CONCATENATE(W137,H137,J137),'Fase.1'!$A$1:$S$163,16,0)=0,"--",VLOOKUP(CONCATENATE(W137,H137,J137),'Fase.1'!$A$1:$S$163,16,0))))</f>
        <v>#REF!</v>
      </c>
      <c r="Q137" s="24" t="e">
        <f aca="false">IF(W137&lt;&gt;X137,"",IF(ISERROR(MATCH(CONCATENATE(W137,H137,J137),'Fase.1'!$A$2:$A$163,0)),IF(VLOOKUP(CONCATENATE(W137,J137,H137),'Fase.1'!$A$1:$S$163,19,0)=0,"--",VLOOKUP(CONCATENATE(W137,J137,H137),'Fase.1'!$A$1:$S$163,19,0)),IF(VLOOKUP(CONCATENATE(W137,H137,J137),'Fase.1'!$A$1:$S$163,17,0)=0,"--",VLOOKUP(CONCATENATE(W137,H137,J137),'Fase.1'!$A$1:$S$163,17,0))))</f>
        <v>#REF!</v>
      </c>
      <c r="R137" s="1" t="s">
        <v>104</v>
      </c>
      <c r="S137" s="1" t="e">
        <f aca="false">IF(W137&lt;&gt;X137,"",IF(ISERROR(MATCH(CONCATENATE(W137,H137,J137),'Fase.1'!$A$2:$A$163,0)),IF(VLOOKUP(CONCATENATE(W137,J137,H137),'Fase.1'!$A$1:$S$163,17,0)=0,"--",VLOOKUP(CONCATENATE(W137,J137,H137),'Fase.1'!$A$1:$S$163,17,0)),IF(VLOOKUP(CONCATENATE(W137,H137,J137),'Fase.1'!$A$1:$S$163,19,0)=0,"--",VLOOKUP(CONCATENATE(W137,H137,J137),'Fase.1'!$A$1:$S$163,19,0))))</f>
        <v>#REF!</v>
      </c>
      <c r="T137" s="25" t="e">
        <f aca="false">IF(K137&gt;M137,2,0)+IF(N137&gt;P137,2,0)+IF(Q137=S137,0,1)+IF(Q137&lt;S137,-2)</f>
        <v>#REF!</v>
      </c>
      <c r="U137" s="1" t="s">
        <v>104</v>
      </c>
      <c r="V137" s="26" t="e">
        <f aca="false">IF(M137&lt;=K137,0,2)+IF(P137&lt;=N137,0,2)+IF(S137&gt;Q137,1,0)+IF(S137&lt;Q137,-1)</f>
        <v>#REF!</v>
      </c>
      <c r="W137" s="1" t="e">
        <f aca="true">VLOOKUP(F137,INDIRECT("g."&amp;E137),4,0)</f>
        <v>#REF!</v>
      </c>
      <c r="X137" s="1" t="e">
        <f aca="true">VLOOKUP(G137,INDIRECT("g."&amp;E137),4,0)</f>
        <v>#REF!</v>
      </c>
    </row>
    <row r="138" customFormat="false" ht="15" hidden="false" customHeight="false" outlineLevel="0" collapsed="false">
      <c r="B138" s="21" t="n">
        <v>299</v>
      </c>
      <c r="C138" s="22" t="s">
        <v>129</v>
      </c>
      <c r="D138" s="1" t="n">
        <v>3</v>
      </c>
      <c r="E138" s="1" t="s">
        <v>153</v>
      </c>
      <c r="F138" s="1" t="n">
        <v>4</v>
      </c>
      <c r="G138" s="1" t="n">
        <v>5</v>
      </c>
      <c r="H138" s="23" t="e">
        <f aca="true">VLOOKUP(F138,INDIRECT("g."&amp;E138),2,0)</f>
        <v>#REF!</v>
      </c>
      <c r="I138" s="1" t="s">
        <v>104</v>
      </c>
      <c r="J138" s="23" t="e">
        <f aca="true">VLOOKUP(G138,INDIRECT("g."&amp;E138),2,0)</f>
        <v>#REF!</v>
      </c>
      <c r="K138" s="24" t="n">
        <v>12</v>
      </c>
      <c r="L138" s="1" t="s">
        <v>104</v>
      </c>
      <c r="M138" s="1" t="n">
        <v>3</v>
      </c>
      <c r="N138" s="24" t="n">
        <v>12</v>
      </c>
      <c r="O138" s="1" t="s">
        <v>104</v>
      </c>
      <c r="P138" s="1" t="n">
        <v>4</v>
      </c>
      <c r="Q138" s="24"/>
      <c r="R138" s="1" t="s">
        <v>104</v>
      </c>
      <c r="T138" s="25" t="n">
        <f aca="false">IF(K138&gt;M138,2,0)+IF(N138&gt;P138,2,0)+IF(Q138=S138,0,1)+IF(Q138&lt;S138,-2)</f>
        <v>4</v>
      </c>
      <c r="U138" s="1" t="s">
        <v>104</v>
      </c>
      <c r="V138" s="26" t="n">
        <f aca="false">IF(M138&lt;=K138,0,2)+IF(P138&lt;=N138,0,2)+IF(S138&gt;Q138,1,0)+IF(S138&lt;Q138,-1)</f>
        <v>0</v>
      </c>
      <c r="W138" s="1" t="e">
        <f aca="true">VLOOKUP(F138,INDIRECT("g."&amp;E138),4,0)</f>
        <v>#REF!</v>
      </c>
      <c r="X138" s="1" t="e">
        <f aca="true">VLOOKUP(G138,INDIRECT("g."&amp;E138),4,0)</f>
        <v>#REF!</v>
      </c>
    </row>
    <row r="139" s="40" customFormat="true" ht="15" hidden="false" customHeight="false" outlineLevel="0" collapsed="false">
      <c r="B139" s="21" t="n">
        <v>300</v>
      </c>
      <c r="C139" s="22" t="s">
        <v>162</v>
      </c>
      <c r="D139" s="42" t="s">
        <v>162</v>
      </c>
      <c r="E139" s="1" t="s">
        <v>154</v>
      </c>
      <c r="F139" s="1" t="n">
        <v>7</v>
      </c>
      <c r="G139" s="1" t="n">
        <v>1</v>
      </c>
      <c r="H139" s="23" t="e">
        <f aca="true">VLOOKUP(F139,INDIRECT("g."&amp;E139),2,0)</f>
        <v>#REF!</v>
      </c>
      <c r="I139" s="1" t="s">
        <v>104</v>
      </c>
      <c r="J139" s="23" t="e">
        <f aca="true">VLOOKUP(G139,INDIRECT("g."&amp;E139),2,0)</f>
        <v>#REF!</v>
      </c>
      <c r="K139" s="24" t="e">
        <f aca="false">IF(W139&lt;&gt;X139,"",IF(ISERROR(MATCH(CONCATENATE(W139,H139,J139),'Fase.1'!$A$2:$A$163,0)),IF(VLOOKUP(CONCATENATE(W139,J139,H139),'Fase.1'!$A$1:$S$163,13,0)=0,"--",VLOOKUP(CONCATENATE(W139,J139,H139),'Fase.1'!$A$1:$S$163,13,0)),IF(VLOOKUP(CONCATENATE(W139,H139,J139),'Fase.1'!$A$1:$S$163,11,0)=0,"--",VLOOKUP(CONCATENATE(W139,H139,J139),'Fase.1'!$A$1:$S$163,11,0))))</f>
        <v>#REF!</v>
      </c>
      <c r="L139" s="1" t="s">
        <v>104</v>
      </c>
      <c r="M139" s="1" t="e">
        <f aca="false">IF(W139&lt;&gt;X139,"",IF(ISERROR(MATCH(CONCATENATE(W139,H139,J139),'Fase.1'!$A$2:$A$163,0)),IF(VLOOKUP(CONCATENATE(W139,J139,H139),'Fase.1'!$A$1:$S$163,11,0)=0,"--",VLOOKUP(CONCATENATE(W139,J139,H139),'Fase.1'!$A$1:$S$163,11,0)),IF(VLOOKUP(CONCATENATE(W139,H139,J139),'Fase.1'!$A$1:$S$163,13,0)=0,"--",VLOOKUP(CONCATENATE(W139,H139,J139),'Fase.1'!$A$1:$S$163,13,0))))</f>
        <v>#REF!</v>
      </c>
      <c r="N139" s="24" t="e">
        <f aca="false">IF(W139&lt;&gt;X139,"",IF(ISERROR(MATCH(CONCATENATE(W139,H139,J139),'Fase.1'!$A$2:$A$163,0)),IF(VLOOKUP(CONCATENATE(W139,J139,H139),'Fase.1'!$A$1:$S$163,16,0)=0,"--",VLOOKUP(CONCATENATE(W139,J139,H139),'Fase.1'!$A$1:$S$163,16,0)),IF(VLOOKUP(CONCATENATE(W139,H139,J139),'Fase.1'!$A$1:$S$163,14,0)=0,"--",VLOOKUP(CONCATENATE(W139,H139,J139),'Fase.1'!$A$1:$S$163,14,0))))</f>
        <v>#REF!</v>
      </c>
      <c r="O139" s="1" t="s">
        <v>104</v>
      </c>
      <c r="P139" s="1" t="e">
        <f aca="false">IF(W139&lt;&gt;X139,"",IF(ISERROR(MATCH(CONCATENATE(W139,H139,J139),'Fase.1'!$A$2:$A$163,0)),IF(VLOOKUP(CONCATENATE(W139,J139,H139),'Fase.1'!$A$1:$S$163,14,0)=0,"--",VLOOKUP(CONCATENATE(W139,J139,H139),'Fase.1'!$A$1:$S$163,14,0)),IF(VLOOKUP(CONCATENATE(W139,H139,J139),'Fase.1'!$A$1:$S$163,16,0)=0,"--",VLOOKUP(CONCATENATE(W139,H139,J139),'Fase.1'!$A$1:$S$163,16,0))))</f>
        <v>#REF!</v>
      </c>
      <c r="Q139" s="24" t="e">
        <f aca="false">IF(W139&lt;&gt;X139,"",IF(ISERROR(MATCH(CONCATENATE(W139,H139,J139),'Fase.1'!$A$2:$A$163,0)),IF(VLOOKUP(CONCATENATE(W139,J139,H139),'Fase.1'!$A$1:$S$163,19,0)=0,"--",VLOOKUP(CONCATENATE(W139,J139,H139),'Fase.1'!$A$1:$S$163,19,0)),IF(VLOOKUP(CONCATENATE(W139,H139,J139),'Fase.1'!$A$1:$S$163,17,0)=0,"--",VLOOKUP(CONCATENATE(W139,H139,J139),'Fase.1'!$A$1:$S$163,17,0))))</f>
        <v>#REF!</v>
      </c>
      <c r="R139" s="1" t="s">
        <v>104</v>
      </c>
      <c r="S139" s="1" t="e">
        <f aca="false">IF(W139&lt;&gt;X139,"",IF(ISERROR(MATCH(CONCATENATE(W139,H139,J139),'Fase.1'!$A$2:$A$163,0)),IF(VLOOKUP(CONCATENATE(W139,J139,H139),'Fase.1'!$A$1:$S$163,17,0)=0,"--",VLOOKUP(CONCATENATE(W139,J139,H139),'Fase.1'!$A$1:$S$163,17,0)),IF(VLOOKUP(CONCATENATE(W139,H139,J139),'Fase.1'!$A$1:$S$163,19,0)=0,"--",VLOOKUP(CONCATENATE(W139,H139,J139),'Fase.1'!$A$1:$S$163,19,0))))</f>
        <v>#REF!</v>
      </c>
      <c r="T139" s="25" t="e">
        <f aca="false">IF(K139&gt;M139,2,0)+IF(N139&gt;P139,2,0)+IF(Q139=S139,0,1)+IF(Q139&lt;S139,-2)</f>
        <v>#REF!</v>
      </c>
      <c r="U139" s="1" t="s">
        <v>104</v>
      </c>
      <c r="V139" s="26" t="e">
        <f aca="false">IF(M139&lt;=K139,0,2)+IF(P139&lt;=N139,0,2)+IF(S139&gt;Q139,1,0)+IF(S139&lt;Q139,-1)</f>
        <v>#REF!</v>
      </c>
      <c r="W139" s="1" t="e">
        <f aca="true">VLOOKUP(F139,INDIRECT("g."&amp;E139),4,0)</f>
        <v>#REF!</v>
      </c>
      <c r="X139" s="1" t="e">
        <f aca="true">VLOOKUP(G139,INDIRECT("g."&amp;E139),4,0)</f>
        <v>#REF!</v>
      </c>
    </row>
    <row r="140" customFormat="false" ht="15" hidden="false" customHeight="false" outlineLevel="0" collapsed="false">
      <c r="B140" s="21" t="n">
        <v>301</v>
      </c>
      <c r="C140" s="22" t="s">
        <v>129</v>
      </c>
      <c r="D140" s="1" t="n">
        <v>4</v>
      </c>
      <c r="E140" s="1" t="s">
        <v>154</v>
      </c>
      <c r="F140" s="1" t="n">
        <v>2</v>
      </c>
      <c r="G140" s="1" t="n">
        <v>6</v>
      </c>
      <c r="H140" s="23" t="e">
        <f aca="true">VLOOKUP(F140,INDIRECT("g."&amp;E140),2,0)</f>
        <v>#REF!</v>
      </c>
      <c r="I140" s="1" t="s">
        <v>104</v>
      </c>
      <c r="J140" s="23" t="e">
        <f aca="true">VLOOKUP(G140,INDIRECT("g."&amp;E140),2,0)</f>
        <v>#REF!</v>
      </c>
      <c r="K140" s="24" t="n">
        <v>11</v>
      </c>
      <c r="L140" s="1" t="s">
        <v>104</v>
      </c>
      <c r="M140" s="1" t="n">
        <v>3</v>
      </c>
      <c r="N140" s="24" t="n">
        <v>9</v>
      </c>
      <c r="O140" s="1" t="s">
        <v>104</v>
      </c>
      <c r="P140" s="1" t="n">
        <v>11</v>
      </c>
      <c r="Q140" s="24" t="n">
        <v>12</v>
      </c>
      <c r="R140" s="1" t="s">
        <v>104</v>
      </c>
      <c r="S140" s="1" t="n">
        <v>8</v>
      </c>
      <c r="T140" s="25" t="n">
        <f aca="false">IF(K140&gt;M140,2,0)+IF(N140&gt;P140,2,0)+IF(Q140=S140,0,1)+IF(Q140&lt;S140,-2)</f>
        <v>3</v>
      </c>
      <c r="U140" s="1" t="s">
        <v>104</v>
      </c>
      <c r="V140" s="26" t="n">
        <f aca="false">IF(M140&lt;=K140,0,2)+IF(P140&lt;=N140,0,2)+IF(S140&gt;Q140,1,0)+IF(S140&lt;Q140,-1)</f>
        <v>1</v>
      </c>
      <c r="W140" s="1" t="e">
        <f aca="true">VLOOKUP(F140,INDIRECT("g."&amp;E140),4,0)</f>
        <v>#REF!</v>
      </c>
      <c r="X140" s="1" t="e">
        <f aca="true">VLOOKUP(G140,INDIRECT("g."&amp;E140),4,0)</f>
        <v>#REF!</v>
      </c>
    </row>
    <row r="141" customFormat="false" ht="15" hidden="false" customHeight="false" outlineLevel="0" collapsed="false">
      <c r="B141" s="21" t="n">
        <v>302</v>
      </c>
      <c r="C141" s="22" t="s">
        <v>162</v>
      </c>
      <c r="D141" s="42" t="s">
        <v>162</v>
      </c>
      <c r="E141" s="1" t="s">
        <v>154</v>
      </c>
      <c r="F141" s="1" t="n">
        <v>9</v>
      </c>
      <c r="G141" s="1" t="n">
        <v>3</v>
      </c>
      <c r="H141" s="23" t="e">
        <f aca="true">VLOOKUP(F141,INDIRECT("g."&amp;E141),2,0)</f>
        <v>#REF!</v>
      </c>
      <c r="I141" s="1" t="s">
        <v>104</v>
      </c>
      <c r="J141" s="23" t="e">
        <f aca="true">VLOOKUP(G141,INDIRECT("g."&amp;E141),2,0)</f>
        <v>#REF!</v>
      </c>
      <c r="K141" s="24" t="e">
        <f aca="false">IF(W141&lt;&gt;X141,"",IF(ISERROR(MATCH(CONCATENATE(W141,H141,J141),'Fase.1'!$A$2:$A$163,0)),IF(VLOOKUP(CONCATENATE(W141,J141,H141),'Fase.1'!$A$1:$S$163,13,0)=0,"--",VLOOKUP(CONCATENATE(W141,J141,H141),'Fase.1'!$A$1:$S$163,13,0)),IF(VLOOKUP(CONCATENATE(W141,H141,J141),'Fase.1'!$A$1:$S$163,11,0)=0,"--",VLOOKUP(CONCATENATE(W141,H141,J141),'Fase.1'!$A$1:$S$163,11,0))))</f>
        <v>#REF!</v>
      </c>
      <c r="L141" s="1" t="s">
        <v>104</v>
      </c>
      <c r="M141" s="1" t="e">
        <f aca="false">IF(W141&lt;&gt;X141,"",IF(ISERROR(MATCH(CONCATENATE(W141,H141,J141),'Fase.1'!$A$2:$A$163,0)),IF(VLOOKUP(CONCATENATE(W141,J141,H141),'Fase.1'!$A$1:$S$163,11,0)=0,"--",VLOOKUP(CONCATENATE(W141,J141,H141),'Fase.1'!$A$1:$S$163,11,0)),IF(VLOOKUP(CONCATENATE(W141,H141,J141),'Fase.1'!$A$1:$S$163,13,0)=0,"--",VLOOKUP(CONCATENATE(W141,H141,J141),'Fase.1'!$A$1:$S$163,13,0))))</f>
        <v>#REF!</v>
      </c>
      <c r="N141" s="24" t="e">
        <f aca="false">IF(W141&lt;&gt;X141,"",IF(ISERROR(MATCH(CONCATENATE(W141,H141,J141),'Fase.1'!$A$2:$A$163,0)),IF(VLOOKUP(CONCATENATE(W141,J141,H141),'Fase.1'!$A$1:$S$163,16,0)=0,"--",VLOOKUP(CONCATENATE(W141,J141,H141),'Fase.1'!$A$1:$S$163,16,0)),IF(VLOOKUP(CONCATENATE(W141,H141,J141),'Fase.1'!$A$1:$S$163,14,0)=0,"--",VLOOKUP(CONCATENATE(W141,H141,J141),'Fase.1'!$A$1:$S$163,14,0))))</f>
        <v>#REF!</v>
      </c>
      <c r="O141" s="1" t="s">
        <v>104</v>
      </c>
      <c r="P141" s="1" t="e">
        <f aca="false">IF(W141&lt;&gt;X141,"",IF(ISERROR(MATCH(CONCATENATE(W141,H141,J141),'Fase.1'!$A$2:$A$163,0)),IF(VLOOKUP(CONCATENATE(W141,J141,H141),'Fase.1'!$A$1:$S$163,14,0)=0,"--",VLOOKUP(CONCATENATE(W141,J141,H141),'Fase.1'!$A$1:$S$163,14,0)),IF(VLOOKUP(CONCATENATE(W141,H141,J141),'Fase.1'!$A$1:$S$163,16,0)=0,"--",VLOOKUP(CONCATENATE(W141,H141,J141),'Fase.1'!$A$1:$S$163,16,0))))</f>
        <v>#REF!</v>
      </c>
      <c r="Q141" s="24" t="e">
        <f aca="false">IF(W141&lt;&gt;X141,"",IF(ISERROR(MATCH(CONCATENATE(W141,H141,J141),'Fase.1'!$A$2:$A$163,0)),IF(VLOOKUP(CONCATENATE(W141,J141,H141),'Fase.1'!$A$1:$S$163,19,0)=0,"--",VLOOKUP(CONCATENATE(W141,J141,H141),'Fase.1'!$A$1:$S$163,19,0)),IF(VLOOKUP(CONCATENATE(W141,H141,J141),'Fase.1'!$A$1:$S$163,17,0)=0,"--",VLOOKUP(CONCATENATE(W141,H141,J141),'Fase.1'!$A$1:$S$163,17,0))))</f>
        <v>#REF!</v>
      </c>
      <c r="R141" s="1" t="s">
        <v>104</v>
      </c>
      <c r="S141" s="1" t="e">
        <f aca="false">IF(W141&lt;&gt;X141,"",IF(ISERROR(MATCH(CONCATENATE(W141,H141,J141),'Fase.1'!$A$2:$A$163,0)),IF(VLOOKUP(CONCATENATE(W141,J141,H141),'Fase.1'!$A$1:$S$163,17,0)=0,"--",VLOOKUP(CONCATENATE(W141,J141,H141),'Fase.1'!$A$1:$S$163,17,0)),IF(VLOOKUP(CONCATENATE(W141,H141,J141),'Fase.1'!$A$1:$S$163,19,0)=0,"--",VLOOKUP(CONCATENATE(W141,H141,J141),'Fase.1'!$A$1:$S$163,19,0))))</f>
        <v>#REF!</v>
      </c>
      <c r="T141" s="25" t="e">
        <f aca="false">IF(K141&gt;M141,2,0)+IF(N141&gt;P141,2,0)+IF(Q141=S141,0,1)+IF(Q141&lt;S141,-2)</f>
        <v>#REF!</v>
      </c>
      <c r="U141" s="1" t="s">
        <v>104</v>
      </c>
      <c r="V141" s="26" t="e">
        <f aca="false">IF(M141&lt;=K141,0,2)+IF(P141&lt;=N141,0,2)+IF(S141&gt;Q141,1,0)+IF(S141&lt;Q141,-1)</f>
        <v>#REF!</v>
      </c>
      <c r="W141" s="1" t="e">
        <f aca="true">VLOOKUP(F141,INDIRECT("g."&amp;E141),4,0)</f>
        <v>#REF!</v>
      </c>
      <c r="X141" s="1" t="e">
        <f aca="true">VLOOKUP(G141,INDIRECT("g."&amp;E141),4,0)</f>
        <v>#REF!</v>
      </c>
    </row>
    <row r="142" customFormat="false" ht="15" hidden="false" customHeight="false" outlineLevel="0" collapsed="false">
      <c r="B142" s="21" t="n">
        <v>303</v>
      </c>
      <c r="C142" s="22" t="s">
        <v>129</v>
      </c>
      <c r="D142" s="1" t="n">
        <v>5</v>
      </c>
      <c r="E142" s="1" t="s">
        <v>154</v>
      </c>
      <c r="F142" s="1" t="n">
        <v>4</v>
      </c>
      <c r="G142" s="1" t="n">
        <v>5</v>
      </c>
      <c r="H142" s="23" t="e">
        <f aca="true">VLOOKUP(F142,INDIRECT("g."&amp;E142),2,0)</f>
        <v>#REF!</v>
      </c>
      <c r="I142" s="1" t="s">
        <v>104</v>
      </c>
      <c r="J142" s="23" t="e">
        <f aca="true">VLOOKUP(G142,INDIRECT("g."&amp;E142),2,0)</f>
        <v>#REF!</v>
      </c>
      <c r="K142" s="24" t="n">
        <v>11</v>
      </c>
      <c r="L142" s="1" t="s">
        <v>104</v>
      </c>
      <c r="M142" s="1" t="n">
        <v>0</v>
      </c>
      <c r="N142" s="24" t="n">
        <v>11</v>
      </c>
      <c r="O142" s="1" t="s">
        <v>104</v>
      </c>
      <c r="P142" s="1" t="n">
        <v>0</v>
      </c>
      <c r="Q142" s="24"/>
      <c r="R142" s="1" t="s">
        <v>104</v>
      </c>
      <c r="T142" s="25" t="n">
        <f aca="false">IF(K142&gt;M142,2,0)+IF(N142&gt;P142,2,0)+IF(Q142=S142,0,1)+IF(Q142&lt;S142,-2)</f>
        <v>4</v>
      </c>
      <c r="U142" s="1" t="s">
        <v>104</v>
      </c>
      <c r="V142" s="26" t="n">
        <f aca="false">IF(M142&lt;=K142,0,2)+IF(P142&lt;=N142,0,2)+IF(S142&gt;Q142,1,0)+IF(S142&lt;Q142,-1)</f>
        <v>0</v>
      </c>
      <c r="W142" s="1" t="e">
        <f aca="true">VLOOKUP(F142,INDIRECT("g."&amp;E142),4,0)</f>
        <v>#REF!</v>
      </c>
      <c r="X142" s="1" t="e">
        <f aca="true">VLOOKUP(G142,INDIRECT("g."&amp;E142),4,0)</f>
        <v>#REF!</v>
      </c>
    </row>
    <row r="143" s="34" customFormat="true" ht="15" hidden="false" customHeight="false" outlineLevel="0" collapsed="false">
      <c r="B143" s="21" t="n">
        <v>304</v>
      </c>
      <c r="C143" s="22" t="s">
        <v>129</v>
      </c>
      <c r="D143" s="29" t="n">
        <v>6</v>
      </c>
      <c r="E143" s="29" t="s">
        <v>158</v>
      </c>
      <c r="F143" s="29" t="n">
        <v>1</v>
      </c>
      <c r="G143" s="29" t="n">
        <v>4</v>
      </c>
      <c r="H143" s="30" t="e">
        <f aca="true">VLOOKUP(F143,INDIRECT("g."&amp;E143),2,0)</f>
        <v>#REF!</v>
      </c>
      <c r="I143" s="29" t="s">
        <v>104</v>
      </c>
      <c r="J143" s="30" t="e">
        <f aca="true">VLOOKUP(G143,INDIRECT("g."&amp;E143),2,0)</f>
        <v>#REF!</v>
      </c>
      <c r="K143" s="29" t="n">
        <v>5</v>
      </c>
      <c r="L143" s="29" t="s">
        <v>104</v>
      </c>
      <c r="M143" s="29" t="n">
        <v>12</v>
      </c>
      <c r="N143" s="29" t="n">
        <v>5</v>
      </c>
      <c r="O143" s="29" t="s">
        <v>104</v>
      </c>
      <c r="P143" s="29" t="n">
        <v>11</v>
      </c>
      <c r="Q143" s="29"/>
      <c r="R143" s="29" t="s">
        <v>104</v>
      </c>
      <c r="S143" s="29"/>
      <c r="T143" s="33" t="n">
        <f aca="false">IF(K143&gt;M143,2,0)+IF(N143&gt;P143,2,0)+IF(Q143=S143,0,1)+IF(Q143&lt;S143,-2)</f>
        <v>0</v>
      </c>
      <c r="U143" s="29" t="s">
        <v>104</v>
      </c>
      <c r="V143" s="33" t="n">
        <f aca="false">IF(M143&lt;=K143,0,2)+IF(P143&lt;=N143,0,2)+IF(S143&gt;Q143,1,0)+IF(S143&lt;Q143,-1)</f>
        <v>4</v>
      </c>
      <c r="W143" s="29" t="e">
        <f aca="true">VLOOKUP(F143,INDIRECT("g."&amp;E143),4,0)</f>
        <v>#REF!</v>
      </c>
      <c r="X143" s="29" t="e">
        <f aca="true">VLOOKUP(G143,INDIRECT("g."&amp;E143),4,0)</f>
        <v>#REF!</v>
      </c>
    </row>
    <row r="144" customFormat="false" ht="15" hidden="false" customHeight="false" outlineLevel="0" collapsed="false">
      <c r="B144" s="21" t="n">
        <v>305</v>
      </c>
      <c r="C144" s="22" t="s">
        <v>130</v>
      </c>
      <c r="D144" s="1" t="n">
        <v>1</v>
      </c>
      <c r="E144" s="1" t="s">
        <v>158</v>
      </c>
      <c r="F144" s="1" t="n">
        <v>2</v>
      </c>
      <c r="G144" s="1" t="n">
        <v>3</v>
      </c>
      <c r="H144" s="23" t="e">
        <f aca="true">VLOOKUP(F144,INDIRECT("g."&amp;E144),2,0)</f>
        <v>#REF!</v>
      </c>
      <c r="I144" s="1" t="s">
        <v>104</v>
      </c>
      <c r="J144" s="23" t="e">
        <f aca="true">VLOOKUP(G144,INDIRECT("g."&amp;E144),2,0)</f>
        <v>#REF!</v>
      </c>
      <c r="K144" s="24" t="n">
        <v>12</v>
      </c>
      <c r="L144" s="1" t="s">
        <v>104</v>
      </c>
      <c r="M144" s="1" t="n">
        <v>6</v>
      </c>
      <c r="N144" s="24" t="n">
        <v>12</v>
      </c>
      <c r="O144" s="1" t="s">
        <v>104</v>
      </c>
      <c r="P144" s="1" t="n">
        <v>7</v>
      </c>
      <c r="Q144" s="24"/>
      <c r="R144" s="1" t="s">
        <v>104</v>
      </c>
      <c r="T144" s="25" t="n">
        <f aca="false">IF(K144&gt;M144,2,0)+IF(N144&gt;P144,2,0)+IF(Q144=S144,0,1)+IF(Q144&lt;S144,-2)</f>
        <v>4</v>
      </c>
      <c r="U144" s="1" t="s">
        <v>104</v>
      </c>
      <c r="V144" s="26" t="n">
        <f aca="false">IF(M144&lt;=K144,0,2)+IF(P144&lt;=N144,0,2)+IF(S144&gt;Q144,1,0)+IF(S144&lt;Q144,-1)</f>
        <v>0</v>
      </c>
      <c r="W144" s="1" t="e">
        <f aca="true">VLOOKUP(F144,INDIRECT("g."&amp;E144),4,0)</f>
        <v>#REF!</v>
      </c>
      <c r="X144" s="1" t="e">
        <f aca="true">VLOOKUP(G144,INDIRECT("g."&amp;E144),4,0)</f>
        <v>#REF!</v>
      </c>
    </row>
    <row r="145" s="40" customFormat="true" ht="15" hidden="false" customHeight="false" outlineLevel="0" collapsed="false">
      <c r="B145" s="21" t="n">
        <v>306</v>
      </c>
      <c r="C145" s="22" t="s">
        <v>130</v>
      </c>
      <c r="D145" s="38" t="n">
        <v>2</v>
      </c>
      <c r="E145" s="1" t="s">
        <v>158</v>
      </c>
      <c r="F145" s="1" t="n">
        <v>5</v>
      </c>
      <c r="G145" s="1" t="n">
        <v>8</v>
      </c>
      <c r="H145" s="23" t="e">
        <f aca="true">VLOOKUP(F145,INDIRECT("g."&amp;E145),2,0)</f>
        <v>#REF!</v>
      </c>
      <c r="I145" s="1" t="s">
        <v>104</v>
      </c>
      <c r="J145" s="23" t="e">
        <f aca="true">VLOOKUP(G145,INDIRECT("g."&amp;E145),2,0)</f>
        <v>#REF!</v>
      </c>
      <c r="K145" s="24" t="n">
        <v>11</v>
      </c>
      <c r="L145" s="1" t="s">
        <v>104</v>
      </c>
      <c r="M145" s="1" t="n">
        <v>0</v>
      </c>
      <c r="N145" s="24" t="n">
        <v>11</v>
      </c>
      <c r="O145" s="1" t="s">
        <v>104</v>
      </c>
      <c r="P145" s="1" t="n">
        <v>3</v>
      </c>
      <c r="Q145" s="24"/>
      <c r="R145" s="1" t="s">
        <v>104</v>
      </c>
      <c r="S145" s="1"/>
      <c r="T145" s="25" t="n">
        <f aca="false">IF(K145&gt;M145,2,0)+IF(N145&gt;P145,2,0)+IF(Q145=S145,0,1)+IF(Q145&lt;S145,-2)</f>
        <v>4</v>
      </c>
      <c r="U145" s="1" t="s">
        <v>104</v>
      </c>
      <c r="V145" s="26" t="n">
        <f aca="false">IF(M145&lt;=K145,0,2)+IF(P145&lt;=N145,0,2)+IF(S145&gt;Q145,1,0)+IF(S145&lt;Q145,-1)</f>
        <v>0</v>
      </c>
      <c r="W145" s="1" t="e">
        <f aca="true">VLOOKUP(F145,INDIRECT("g."&amp;E145),4,0)</f>
        <v>#REF!</v>
      </c>
      <c r="X145" s="1" t="e">
        <f aca="true">VLOOKUP(G145,INDIRECT("g."&amp;E145),4,0)</f>
        <v>#REF!</v>
      </c>
    </row>
    <row r="146" customFormat="false" ht="15" hidden="false" customHeight="false" outlineLevel="0" collapsed="false">
      <c r="B146" s="21" t="n">
        <v>307</v>
      </c>
      <c r="C146" s="22" t="s">
        <v>130</v>
      </c>
      <c r="D146" s="1" t="n">
        <v>3</v>
      </c>
      <c r="E146" s="1" t="s">
        <v>158</v>
      </c>
      <c r="F146" s="1" t="n">
        <v>6</v>
      </c>
      <c r="G146" s="1" t="n">
        <v>7</v>
      </c>
      <c r="H146" s="23" t="e">
        <f aca="true">VLOOKUP(F146,INDIRECT("g."&amp;E146),2,0)</f>
        <v>#REF!</v>
      </c>
      <c r="I146" s="1" t="s">
        <v>104</v>
      </c>
      <c r="J146" s="23" t="e">
        <f aca="true">VLOOKUP(G146,INDIRECT("g."&amp;E146),2,0)</f>
        <v>#REF!</v>
      </c>
      <c r="K146" s="24" t="n">
        <v>12</v>
      </c>
      <c r="L146" s="1" t="s">
        <v>104</v>
      </c>
      <c r="M146" s="1" t="n">
        <v>4</v>
      </c>
      <c r="N146" s="24" t="n">
        <v>11</v>
      </c>
      <c r="O146" s="1" t="s">
        <v>104</v>
      </c>
      <c r="P146" s="1" t="n">
        <v>0</v>
      </c>
      <c r="Q146" s="24"/>
      <c r="R146" s="1" t="s">
        <v>104</v>
      </c>
      <c r="T146" s="25" t="n">
        <f aca="false">IF(K146&gt;M146,2,0)+IF(N146&gt;P146,2,0)+IF(Q146=S146,0,1)+IF(Q146&lt;S146,-2)</f>
        <v>4</v>
      </c>
      <c r="U146" s="1" t="s">
        <v>104</v>
      </c>
      <c r="V146" s="26" t="n">
        <f aca="false">IF(M146&lt;=K146,0,2)+IF(P146&lt;=N146,0,2)+IF(S146&gt;Q146,1,0)+IF(S146&lt;Q146,-1)</f>
        <v>0</v>
      </c>
      <c r="W146" s="1" t="e">
        <f aca="true">VLOOKUP(F146,INDIRECT("g."&amp;E146),4,0)</f>
        <v>#REF!</v>
      </c>
      <c r="X146" s="1" t="e">
        <f aca="true">VLOOKUP(G146,INDIRECT("g."&amp;E146),4,0)</f>
        <v>#REF!</v>
      </c>
    </row>
    <row r="147" customFormat="false" ht="15" hidden="false" customHeight="false" outlineLevel="0" collapsed="false">
      <c r="B147" s="21" t="n">
        <v>308</v>
      </c>
      <c r="C147" s="22" t="s">
        <v>130</v>
      </c>
      <c r="D147" s="1" t="n">
        <v>4</v>
      </c>
      <c r="E147" s="38" t="s">
        <v>159</v>
      </c>
      <c r="F147" s="38" t="n">
        <v>1</v>
      </c>
      <c r="G147" s="38" t="n">
        <v>4</v>
      </c>
      <c r="H147" s="35" t="e">
        <f aca="true">VLOOKUP(F147,INDIRECT("g."&amp;E147),2,0)</f>
        <v>#REF!</v>
      </c>
      <c r="I147" s="38" t="s">
        <v>104</v>
      </c>
      <c r="J147" s="35" t="e">
        <f aca="true">VLOOKUP(G147,INDIRECT("g."&amp;E147),2,0)</f>
        <v>#REF!</v>
      </c>
      <c r="K147" s="24" t="n">
        <v>12</v>
      </c>
      <c r="L147" s="38" t="s">
        <v>104</v>
      </c>
      <c r="M147" s="38" t="n">
        <v>10</v>
      </c>
      <c r="N147" s="24" t="n">
        <v>11</v>
      </c>
      <c r="O147" s="38" t="s">
        <v>104</v>
      </c>
      <c r="P147" s="38" t="n">
        <v>0</v>
      </c>
      <c r="Q147" s="24"/>
      <c r="R147" s="38" t="s">
        <v>104</v>
      </c>
      <c r="S147" s="38"/>
      <c r="T147" s="25" t="n">
        <f aca="false">IF(K147&gt;M147,2,0)+IF(N147&gt;P147,2,0)+IF(Q147=S147,0,1)+IF(Q147&lt;S147,-2)</f>
        <v>4</v>
      </c>
      <c r="U147" s="38" t="s">
        <v>104</v>
      </c>
      <c r="V147" s="39" t="n">
        <f aca="false">IF(M147&lt;=K147,0,2)+IF(P147&lt;=N147,0,2)+IF(S147&gt;Q147,1,0)+IF(S147&lt;Q147,-1)</f>
        <v>0</v>
      </c>
      <c r="W147" s="1" t="e">
        <f aca="true">VLOOKUP(F147,INDIRECT("g."&amp;E147),4,0)</f>
        <v>#REF!</v>
      </c>
      <c r="X147" s="1" t="e">
        <f aca="true">VLOOKUP(G147,INDIRECT("g."&amp;E147),4,0)</f>
        <v>#REF!</v>
      </c>
    </row>
    <row r="148" customFormat="false" ht="15" hidden="false" customHeight="false" outlineLevel="0" collapsed="false">
      <c r="B148" s="21" t="n">
        <v>309</v>
      </c>
      <c r="C148" s="22" t="s">
        <v>130</v>
      </c>
      <c r="D148" s="1" t="n">
        <v>5</v>
      </c>
      <c r="E148" s="1" t="s">
        <v>159</v>
      </c>
      <c r="F148" s="1" t="n">
        <v>2</v>
      </c>
      <c r="G148" s="1" t="n">
        <v>3</v>
      </c>
      <c r="H148" s="23" t="e">
        <f aca="true">VLOOKUP(F148,INDIRECT("g."&amp;E148),2,0)</f>
        <v>#REF!</v>
      </c>
      <c r="I148" s="1" t="s">
        <v>104</v>
      </c>
      <c r="J148" s="23" t="e">
        <f aca="true">VLOOKUP(G148,INDIRECT("g."&amp;E148),2,0)</f>
        <v>#REF!</v>
      </c>
      <c r="K148" s="24" t="n">
        <v>11</v>
      </c>
      <c r="L148" s="1" t="s">
        <v>104</v>
      </c>
      <c r="M148" s="1" t="n">
        <v>7</v>
      </c>
      <c r="N148" s="24" t="n">
        <v>12</v>
      </c>
      <c r="O148" s="1" t="s">
        <v>104</v>
      </c>
      <c r="P148" s="1" t="n">
        <v>5</v>
      </c>
      <c r="Q148" s="24"/>
      <c r="R148" s="1" t="s">
        <v>104</v>
      </c>
      <c r="T148" s="25" t="n">
        <f aca="false">IF(K148&gt;M148,2,0)+IF(N148&gt;P148,2,0)+IF(Q148=S148,0,1)+IF(Q148&lt;S148,-2)</f>
        <v>4</v>
      </c>
      <c r="U148" s="1" t="s">
        <v>104</v>
      </c>
      <c r="V148" s="26" t="n">
        <f aca="false">IF(M148&lt;=K148,0,2)+IF(P148&lt;=N148,0,2)+IF(S148&gt;Q148,1,0)+IF(S148&lt;Q148,-1)</f>
        <v>0</v>
      </c>
      <c r="W148" s="1" t="e">
        <f aca="true">VLOOKUP(F148,INDIRECT("g."&amp;E148),4,0)</f>
        <v>#REF!</v>
      </c>
      <c r="X148" s="1" t="e">
        <f aca="true">VLOOKUP(G148,INDIRECT("g."&amp;E148),4,0)</f>
        <v>#REF!</v>
      </c>
    </row>
    <row r="149" s="34" customFormat="true" ht="15" hidden="false" customHeight="false" outlineLevel="0" collapsed="false">
      <c r="B149" s="21" t="n">
        <v>310</v>
      </c>
      <c r="C149" s="22" t="s">
        <v>130</v>
      </c>
      <c r="D149" s="29" t="n">
        <v>6</v>
      </c>
      <c r="E149" s="29" t="s">
        <v>159</v>
      </c>
      <c r="F149" s="29" t="n">
        <v>5</v>
      </c>
      <c r="G149" s="29" t="n">
        <v>8</v>
      </c>
      <c r="H149" s="30" t="e">
        <f aca="true">VLOOKUP(F149,INDIRECT("g."&amp;E149),2,0)</f>
        <v>#REF!</v>
      </c>
      <c r="I149" s="29" t="s">
        <v>104</v>
      </c>
      <c r="J149" s="30" t="e">
        <f aca="true">VLOOKUP(G149,INDIRECT("g."&amp;E149),2,0)</f>
        <v>#REF!</v>
      </c>
      <c r="K149" s="29" t="n">
        <v>11</v>
      </c>
      <c r="L149" s="29" t="s">
        <v>104</v>
      </c>
      <c r="M149" s="29" t="n">
        <v>0</v>
      </c>
      <c r="N149" s="29" t="n">
        <v>11</v>
      </c>
      <c r="O149" s="29" t="s">
        <v>104</v>
      </c>
      <c r="P149" s="29" t="n">
        <v>0</v>
      </c>
      <c r="Q149" s="29"/>
      <c r="R149" s="29" t="s">
        <v>104</v>
      </c>
      <c r="S149" s="29"/>
      <c r="T149" s="33" t="n">
        <f aca="false">IF(K149&gt;M149,2,0)+IF(N149&gt;P149,2,0)+IF(Q149=S149,0,1)+IF(Q149&lt;S149,-2)</f>
        <v>4</v>
      </c>
      <c r="U149" s="29" t="s">
        <v>104</v>
      </c>
      <c r="V149" s="33" t="n">
        <f aca="false">IF(M149&lt;=K149,0,2)+IF(P149&lt;=N149,0,2)+IF(S149&gt;Q149,1,0)+IF(S149&lt;Q149,-1)</f>
        <v>0</v>
      </c>
      <c r="W149" s="29" t="e">
        <f aca="true">VLOOKUP(F149,INDIRECT("g."&amp;E149),4,0)</f>
        <v>#REF!</v>
      </c>
      <c r="X149" s="29" t="e">
        <f aca="true">VLOOKUP(G149,INDIRECT("g."&amp;E149),4,0)</f>
        <v>#REF!</v>
      </c>
    </row>
    <row r="150" customFormat="false" ht="15" hidden="false" customHeight="false" outlineLevel="0" collapsed="false">
      <c r="B150" s="21" t="n">
        <v>311</v>
      </c>
      <c r="C150" s="22" t="s">
        <v>131</v>
      </c>
      <c r="D150" s="1" t="n">
        <v>1</v>
      </c>
      <c r="E150" s="1" t="s">
        <v>159</v>
      </c>
      <c r="F150" s="1" t="n">
        <v>6</v>
      </c>
      <c r="G150" s="1" t="n">
        <v>7</v>
      </c>
      <c r="H150" s="23" t="e">
        <f aca="true">VLOOKUP(F150,INDIRECT("g."&amp;E150),2,0)</f>
        <v>#REF!</v>
      </c>
      <c r="I150" s="1" t="s">
        <v>104</v>
      </c>
      <c r="J150" s="23" t="e">
        <f aca="true">VLOOKUP(G150,INDIRECT("g."&amp;E150),2,0)</f>
        <v>#REF!</v>
      </c>
      <c r="K150" s="24" t="n">
        <v>12</v>
      </c>
      <c r="L150" s="1" t="s">
        <v>104</v>
      </c>
      <c r="M150" s="1" t="n">
        <v>4</v>
      </c>
      <c r="N150" s="24" t="n">
        <v>11</v>
      </c>
      <c r="O150" s="1" t="s">
        <v>104</v>
      </c>
      <c r="P150" s="1" t="n">
        <v>5</v>
      </c>
      <c r="Q150" s="24"/>
      <c r="R150" s="1" t="s">
        <v>104</v>
      </c>
      <c r="T150" s="25" t="n">
        <f aca="false">IF(K150&gt;M150,2,0)+IF(N150&gt;P150,2,0)+IF(Q150=S150,0,1)+IF(Q150&lt;S150,-2)</f>
        <v>4</v>
      </c>
      <c r="U150" s="1" t="s">
        <v>104</v>
      </c>
      <c r="V150" s="26" t="n">
        <f aca="false">IF(M150&lt;=K150,0,2)+IF(P150&lt;=N150,0,2)+IF(S150&gt;Q150,1,0)+IF(S150&lt;Q150,-1)</f>
        <v>0</v>
      </c>
      <c r="W150" s="1" t="e">
        <f aca="true">VLOOKUP(F150,INDIRECT("g."&amp;E150),4,0)</f>
        <v>#REF!</v>
      </c>
      <c r="X150" s="1" t="e">
        <f aca="true">VLOOKUP(G150,INDIRECT("g."&amp;E150),4,0)</f>
        <v>#REF!</v>
      </c>
    </row>
    <row r="151" customFormat="false" ht="15" hidden="false" customHeight="false" outlineLevel="0" collapsed="false">
      <c r="B151" s="21" t="n">
        <v>312</v>
      </c>
      <c r="C151" s="22" t="s">
        <v>131</v>
      </c>
      <c r="D151" s="1" t="n">
        <v>2</v>
      </c>
      <c r="E151" s="1" t="s">
        <v>160</v>
      </c>
      <c r="F151" s="1" t="n">
        <v>1</v>
      </c>
      <c r="G151" s="1" t="n">
        <v>2</v>
      </c>
      <c r="H151" s="23" t="e">
        <f aca="true">VLOOKUP(F151,INDIRECT("g."&amp;E151),2,0)</f>
        <v>#REF!</v>
      </c>
      <c r="I151" s="1" t="s">
        <v>104</v>
      </c>
      <c r="J151" s="23" t="e">
        <f aca="true">VLOOKUP(G151,INDIRECT("g."&amp;E151),2,0)</f>
        <v>#REF!</v>
      </c>
      <c r="K151" s="24" t="n">
        <v>12</v>
      </c>
      <c r="L151" s="1" t="s">
        <v>104</v>
      </c>
      <c r="M151" s="1" t="n">
        <v>0</v>
      </c>
      <c r="N151" s="24" t="n">
        <v>11</v>
      </c>
      <c r="O151" s="1" t="s">
        <v>104</v>
      </c>
      <c r="P151" s="1" t="n">
        <v>1</v>
      </c>
      <c r="Q151" s="24"/>
      <c r="R151" s="1" t="s">
        <v>104</v>
      </c>
      <c r="T151" s="25" t="n">
        <f aca="false">IF(K151&gt;M151,2,0)+IF(N151&gt;P151,2,0)+IF(Q151=S151,0,1)+IF(Q151&lt;S151,-2)</f>
        <v>4</v>
      </c>
      <c r="U151" s="1" t="s">
        <v>104</v>
      </c>
      <c r="V151" s="26" t="n">
        <f aca="false">IF(M151&lt;=K151,0,2)+IF(P151&lt;=N151,0,2)+IF(S151&gt;Q151,1,0)+IF(S151&lt;Q151,-1)</f>
        <v>0</v>
      </c>
      <c r="W151" s="1" t="e">
        <f aca="true">VLOOKUP(F151,INDIRECT("g."&amp;E151),4,0)</f>
        <v>#REF!</v>
      </c>
      <c r="X151" s="1" t="e">
        <f aca="true">VLOOKUP(G151,INDIRECT("g."&amp;E151),4,0)</f>
        <v>#REF!</v>
      </c>
    </row>
    <row r="152" customFormat="false" ht="15" hidden="false" customHeight="false" outlineLevel="0" collapsed="false">
      <c r="B152" s="21" t="n">
        <v>313</v>
      </c>
      <c r="C152" s="22" t="s">
        <v>131</v>
      </c>
      <c r="D152" s="1" t="n">
        <v>3</v>
      </c>
      <c r="E152" s="1" t="s">
        <v>160</v>
      </c>
      <c r="F152" s="1" t="n">
        <v>3</v>
      </c>
      <c r="G152" s="1" t="n">
        <v>4</v>
      </c>
      <c r="H152" s="23" t="e">
        <f aca="true">VLOOKUP(F152,INDIRECT("g."&amp;E152),2,0)</f>
        <v>#REF!</v>
      </c>
      <c r="I152" s="1" t="s">
        <v>104</v>
      </c>
      <c r="J152" s="23" t="e">
        <f aca="true">VLOOKUP(G152,INDIRECT("g."&amp;E152),2,0)</f>
        <v>#REF!</v>
      </c>
      <c r="K152" s="24" t="n">
        <v>12</v>
      </c>
      <c r="L152" s="1" t="s">
        <v>104</v>
      </c>
      <c r="M152" s="1" t="n">
        <v>6</v>
      </c>
      <c r="N152" s="24" t="n">
        <v>11</v>
      </c>
      <c r="O152" s="1" t="s">
        <v>104</v>
      </c>
      <c r="P152" s="1" t="n">
        <v>6</v>
      </c>
      <c r="Q152" s="24"/>
      <c r="R152" s="1" t="s">
        <v>104</v>
      </c>
      <c r="T152" s="25" t="n">
        <f aca="false">IF(K152&gt;M152,2,0)+IF(N152&gt;P152,2,0)+IF(Q152=S152,0,1)+IF(Q152&lt;S152,-2)</f>
        <v>4</v>
      </c>
      <c r="U152" s="1" t="s">
        <v>104</v>
      </c>
      <c r="V152" s="26" t="n">
        <f aca="false">IF(M152&lt;=K152,0,2)+IF(P152&lt;=N152,0,2)+IF(S152&gt;Q152,1,0)+IF(S152&lt;Q152,-1)</f>
        <v>0</v>
      </c>
      <c r="W152" s="1" t="e">
        <f aca="true">VLOOKUP(F152,INDIRECT("g."&amp;E152),4,0)</f>
        <v>#REF!</v>
      </c>
      <c r="X152" s="1" t="e">
        <f aca="true">VLOOKUP(G152,INDIRECT("g."&amp;E152),4,0)</f>
        <v>#REF!</v>
      </c>
    </row>
    <row r="153" customFormat="false" ht="15" hidden="false" customHeight="false" outlineLevel="0" collapsed="false">
      <c r="B153" s="21" t="n">
        <v>314</v>
      </c>
      <c r="C153" s="22" t="s">
        <v>131</v>
      </c>
      <c r="D153" s="1" t="n">
        <v>4</v>
      </c>
      <c r="E153" s="38" t="s">
        <v>138</v>
      </c>
      <c r="F153" s="38" t="n">
        <v>1</v>
      </c>
      <c r="G153" s="38" t="n">
        <v>2</v>
      </c>
      <c r="H153" s="35" t="e">
        <f aca="true">VLOOKUP(F153,INDIRECT("g."&amp;E153),2,0)</f>
        <v>#REF!</v>
      </c>
      <c r="I153" s="38" t="s">
        <v>104</v>
      </c>
      <c r="J153" s="35" t="e">
        <f aca="true">VLOOKUP(G153,INDIRECT("g."&amp;E153),2,0)</f>
        <v>#REF!</v>
      </c>
      <c r="K153" s="24" t="n">
        <v>12</v>
      </c>
      <c r="L153" s="38" t="s">
        <v>104</v>
      </c>
      <c r="M153" s="38" t="n">
        <v>4</v>
      </c>
      <c r="N153" s="24" t="n">
        <v>12</v>
      </c>
      <c r="O153" s="38" t="s">
        <v>104</v>
      </c>
      <c r="P153" s="38" t="n">
        <v>5</v>
      </c>
      <c r="Q153" s="24"/>
      <c r="R153" s="38" t="s">
        <v>104</v>
      </c>
      <c r="S153" s="38"/>
      <c r="T153" s="25" t="n">
        <f aca="false">IF(K153&gt;M153,2,0)+IF(N153&gt;P153,2,0)+IF(Q153=S153,0,1)+IF(Q153&lt;S153,-2)</f>
        <v>4</v>
      </c>
      <c r="U153" s="38" t="s">
        <v>104</v>
      </c>
      <c r="V153" s="39" t="n">
        <f aca="false">IF(M153&lt;=K153,0,2)+IF(P153&lt;=N153,0,2)+IF(S153&gt;Q153,1,0)+IF(S153&lt;Q153,-1)</f>
        <v>0</v>
      </c>
      <c r="W153" s="1" t="e">
        <f aca="true">VLOOKUP(F153,INDIRECT("g."&amp;E153),4,0)</f>
        <v>#REF!</v>
      </c>
      <c r="X153" s="1" t="e">
        <f aca="true">VLOOKUP(G153,INDIRECT("g."&amp;E153),4,0)</f>
        <v>#REF!</v>
      </c>
    </row>
    <row r="154" customFormat="false" ht="15" hidden="false" customHeight="false" outlineLevel="0" collapsed="false">
      <c r="B154" s="21" t="n">
        <v>315</v>
      </c>
      <c r="C154" s="22" t="s">
        <v>131</v>
      </c>
      <c r="D154" s="1" t="n">
        <v>5</v>
      </c>
      <c r="E154" s="1" t="s">
        <v>138</v>
      </c>
      <c r="F154" s="1" t="n">
        <v>3</v>
      </c>
      <c r="G154" s="1" t="n">
        <v>4</v>
      </c>
      <c r="H154" s="23" t="e">
        <f aca="true">VLOOKUP(F154,INDIRECT("g."&amp;E154),2,0)</f>
        <v>#REF!</v>
      </c>
      <c r="I154" s="1" t="s">
        <v>104</v>
      </c>
      <c r="J154" s="23" t="e">
        <f aca="true">VLOOKUP(G154,INDIRECT("g."&amp;E154),2,0)</f>
        <v>#REF!</v>
      </c>
      <c r="K154" s="24" t="n">
        <v>9</v>
      </c>
      <c r="L154" s="1" t="s">
        <v>104</v>
      </c>
      <c r="M154" s="1" t="n">
        <v>11</v>
      </c>
      <c r="N154" s="24" t="n">
        <v>2</v>
      </c>
      <c r="O154" s="1" t="s">
        <v>104</v>
      </c>
      <c r="P154" s="1" t="n">
        <v>11</v>
      </c>
      <c r="Q154" s="24"/>
      <c r="R154" s="1" t="s">
        <v>104</v>
      </c>
      <c r="T154" s="25" t="n">
        <f aca="false">IF(K154&gt;M154,2,0)+IF(N154&gt;P154,2,0)+IF(Q154=S154,0,1)+IF(Q154&lt;S154,-2)</f>
        <v>0</v>
      </c>
      <c r="U154" s="1" t="s">
        <v>104</v>
      </c>
      <c r="V154" s="26" t="n">
        <f aca="false">IF(M154&lt;=K154,0,2)+IF(P154&lt;=N154,0,2)+IF(S154&gt;Q154,1,0)+IF(S154&lt;Q154,-1)</f>
        <v>4</v>
      </c>
      <c r="W154" s="1" t="e">
        <f aca="true">VLOOKUP(F154,INDIRECT("g."&amp;E154),4,0)</f>
        <v>#REF!</v>
      </c>
      <c r="X154" s="1" t="e">
        <f aca="true">VLOOKUP(G154,INDIRECT("g."&amp;E154),4,0)</f>
        <v>#REF!</v>
      </c>
    </row>
    <row r="155" s="34" customFormat="true" ht="15" hidden="false" customHeight="false" outlineLevel="0" collapsed="false">
      <c r="B155" s="21" t="n">
        <v>316</v>
      </c>
      <c r="C155" s="22" t="s">
        <v>131</v>
      </c>
      <c r="D155" s="29" t="n">
        <v>6</v>
      </c>
      <c r="E155" s="29" t="s">
        <v>153</v>
      </c>
      <c r="F155" s="29" t="n">
        <v>1</v>
      </c>
      <c r="G155" s="29" t="n">
        <v>4</v>
      </c>
      <c r="H155" s="30" t="e">
        <f aca="true">VLOOKUP(F155,INDIRECT("g."&amp;E155),2,0)</f>
        <v>#REF!</v>
      </c>
      <c r="I155" s="29" t="s">
        <v>104</v>
      </c>
      <c r="J155" s="30" t="e">
        <f aca="true">VLOOKUP(G155,INDIRECT("g."&amp;E155),2,0)</f>
        <v>#REF!</v>
      </c>
      <c r="K155" s="29" t="n">
        <v>11</v>
      </c>
      <c r="L155" s="29" t="s">
        <v>104</v>
      </c>
      <c r="M155" s="29" t="n">
        <v>8</v>
      </c>
      <c r="N155" s="29" t="n">
        <v>11</v>
      </c>
      <c r="O155" s="29" t="s">
        <v>104</v>
      </c>
      <c r="P155" s="29" t="n">
        <v>13</v>
      </c>
      <c r="Q155" s="29" t="n">
        <v>12</v>
      </c>
      <c r="R155" s="29" t="s">
        <v>104</v>
      </c>
      <c r="S155" s="29" t="n">
        <v>3</v>
      </c>
      <c r="T155" s="33" t="n">
        <f aca="false">IF(K155&gt;M155,2,0)+IF(N155&gt;P155,2,0)+IF(Q155=S155,0,1)+IF(Q155&lt;S155,-2)</f>
        <v>3</v>
      </c>
      <c r="U155" s="29" t="s">
        <v>104</v>
      </c>
      <c r="V155" s="33" t="n">
        <f aca="false">IF(M155&lt;=K155,0,2)+IF(P155&lt;=N155,0,2)+IF(S155&gt;Q155,1,0)+IF(S155&lt;Q155,-1)</f>
        <v>1</v>
      </c>
      <c r="W155" s="29" t="e">
        <f aca="true">VLOOKUP(F155,INDIRECT("g."&amp;E155),4,0)</f>
        <v>#REF!</v>
      </c>
      <c r="X155" s="29" t="e">
        <f aca="true">VLOOKUP(G155,INDIRECT("g."&amp;E155),4,0)</f>
        <v>#REF!</v>
      </c>
    </row>
    <row r="156" customFormat="false" ht="15" hidden="false" customHeight="false" outlineLevel="0" collapsed="false">
      <c r="B156" s="21" t="n">
        <v>317</v>
      </c>
      <c r="C156" s="22" t="s">
        <v>132</v>
      </c>
      <c r="D156" s="1" t="n">
        <v>1</v>
      </c>
      <c r="E156" s="1" t="s">
        <v>153</v>
      </c>
      <c r="F156" s="1" t="n">
        <v>3</v>
      </c>
      <c r="G156" s="1" t="n">
        <v>2</v>
      </c>
      <c r="H156" s="23" t="e">
        <f aca="true">VLOOKUP(F156,INDIRECT("g."&amp;E156),2,0)</f>
        <v>#REF!</v>
      </c>
      <c r="I156" s="1" t="s">
        <v>104</v>
      </c>
      <c r="J156" s="23" t="e">
        <f aca="true">VLOOKUP(G156,INDIRECT("g."&amp;E156),2,0)</f>
        <v>#REF!</v>
      </c>
      <c r="K156" s="24" t="n">
        <v>1</v>
      </c>
      <c r="L156" s="1" t="s">
        <v>104</v>
      </c>
      <c r="M156" s="1" t="n">
        <v>12</v>
      </c>
      <c r="N156" s="24" t="n">
        <v>7</v>
      </c>
      <c r="O156" s="1" t="s">
        <v>104</v>
      </c>
      <c r="P156" s="1" t="n">
        <v>11</v>
      </c>
      <c r="Q156" s="24"/>
      <c r="R156" s="1" t="s">
        <v>104</v>
      </c>
      <c r="T156" s="25" t="n">
        <f aca="false">IF(K156&gt;M156,2,0)+IF(N156&gt;P156,2,0)+IF(Q156=S156,0,1)+IF(Q156&lt;S156,-2)</f>
        <v>0</v>
      </c>
      <c r="U156" s="1" t="s">
        <v>104</v>
      </c>
      <c r="V156" s="26" t="n">
        <f aca="false">IF(M156&lt;=K156,0,2)+IF(P156&lt;=N156,0,2)+IF(S156&gt;Q156,1,0)+IF(S156&lt;Q156,-1)</f>
        <v>4</v>
      </c>
      <c r="W156" s="1" t="e">
        <f aca="true">VLOOKUP(F156,INDIRECT("g."&amp;E156),4,0)</f>
        <v>#REF!</v>
      </c>
      <c r="X156" s="1" t="e">
        <f aca="true">VLOOKUP(G156,INDIRECT("g."&amp;E156),4,0)</f>
        <v>#REF!</v>
      </c>
    </row>
    <row r="157" customFormat="false" ht="15" hidden="false" customHeight="false" outlineLevel="0" collapsed="false">
      <c r="B157" s="21" t="n">
        <v>318</v>
      </c>
      <c r="C157" s="22" t="s">
        <v>132</v>
      </c>
      <c r="D157" s="1" t="n">
        <v>2</v>
      </c>
      <c r="E157" s="1" t="s">
        <v>153</v>
      </c>
      <c r="F157" s="1" t="n">
        <v>8</v>
      </c>
      <c r="G157" s="1" t="n">
        <v>5</v>
      </c>
      <c r="H157" s="23" t="e">
        <f aca="true">VLOOKUP(F157,INDIRECT("g."&amp;E157),2,0)</f>
        <v>#REF!</v>
      </c>
      <c r="I157" s="1" t="s">
        <v>104</v>
      </c>
      <c r="J157" s="23" t="e">
        <f aca="true">VLOOKUP(G157,INDIRECT("g."&amp;E157),2,0)</f>
        <v>#REF!</v>
      </c>
      <c r="K157" s="24" t="n">
        <v>12</v>
      </c>
      <c r="L157" s="1" t="s">
        <v>104</v>
      </c>
      <c r="M157" s="1" t="n">
        <v>10</v>
      </c>
      <c r="N157" s="24" t="n">
        <v>11</v>
      </c>
      <c r="O157" s="1" t="s">
        <v>104</v>
      </c>
      <c r="P157" s="1" t="n">
        <v>2</v>
      </c>
      <c r="Q157" s="24"/>
      <c r="R157" s="1" t="s">
        <v>104</v>
      </c>
      <c r="T157" s="25" t="n">
        <f aca="false">IF(K157&gt;M157,2,0)+IF(N157&gt;P157,2,0)+IF(Q157=S157,0,1)+IF(Q157&lt;S157,-2)</f>
        <v>4</v>
      </c>
      <c r="U157" s="1" t="s">
        <v>104</v>
      </c>
      <c r="V157" s="26" t="n">
        <f aca="false">IF(M157&lt;=K157,0,2)+IF(P157&lt;=N157,0,2)+IF(S157&gt;Q157,1,0)+IF(S157&lt;Q157,-1)</f>
        <v>0</v>
      </c>
      <c r="W157" s="1" t="e">
        <f aca="true">VLOOKUP(F157,INDIRECT("g."&amp;E157),4,0)</f>
        <v>#REF!</v>
      </c>
      <c r="X157" s="1" t="e">
        <f aca="true">VLOOKUP(G157,INDIRECT("g."&amp;E157),4,0)</f>
        <v>#REF!</v>
      </c>
    </row>
    <row r="158" customFormat="false" ht="15" hidden="false" customHeight="false" outlineLevel="0" collapsed="false">
      <c r="B158" s="21" t="n">
        <v>319</v>
      </c>
      <c r="C158" s="22" t="s">
        <v>132</v>
      </c>
      <c r="D158" s="1" t="n">
        <v>3</v>
      </c>
      <c r="E158" s="1" t="s">
        <v>153</v>
      </c>
      <c r="F158" s="1" t="n">
        <v>7</v>
      </c>
      <c r="G158" s="1" t="n">
        <v>9</v>
      </c>
      <c r="H158" s="23" t="e">
        <f aca="true">VLOOKUP(F158,INDIRECT("g."&amp;E158),2,0)</f>
        <v>#REF!</v>
      </c>
      <c r="I158" s="1" t="s">
        <v>104</v>
      </c>
      <c r="J158" s="23" t="e">
        <f aca="true">VLOOKUP(G158,INDIRECT("g."&amp;E158),2,0)</f>
        <v>#REF!</v>
      </c>
      <c r="K158" s="24" t="n">
        <v>5</v>
      </c>
      <c r="L158" s="1" t="s">
        <v>104</v>
      </c>
      <c r="M158" s="1" t="n">
        <v>12</v>
      </c>
      <c r="N158" s="24" t="n">
        <v>10</v>
      </c>
      <c r="O158" s="1" t="s">
        <v>104</v>
      </c>
      <c r="P158" s="1" t="n">
        <v>12</v>
      </c>
      <c r="Q158" s="24"/>
      <c r="R158" s="1" t="s">
        <v>104</v>
      </c>
      <c r="T158" s="25" t="n">
        <f aca="false">IF(K158&gt;M158,2,0)+IF(N158&gt;P158,2,0)+IF(Q158=S158,0,1)+IF(Q158&lt;S158,-2)</f>
        <v>0</v>
      </c>
      <c r="U158" s="1" t="s">
        <v>104</v>
      </c>
      <c r="V158" s="26" t="n">
        <f aca="false">IF(M158&lt;=K158,0,2)+IF(P158&lt;=N158,0,2)+IF(S158&gt;Q158,1,0)+IF(S158&lt;Q158,-1)</f>
        <v>4</v>
      </c>
      <c r="W158" s="1" t="e">
        <f aca="true">VLOOKUP(F158,INDIRECT("g."&amp;E158),4,0)</f>
        <v>#REF!</v>
      </c>
      <c r="X158" s="1" t="e">
        <f aca="true">VLOOKUP(G158,INDIRECT("g."&amp;E158),4,0)</f>
        <v>#REF!</v>
      </c>
    </row>
    <row r="159" customFormat="false" ht="15" hidden="false" customHeight="false" outlineLevel="0" collapsed="false">
      <c r="B159" s="21" t="n">
        <v>320</v>
      </c>
      <c r="C159" s="22" t="s">
        <v>132</v>
      </c>
      <c r="D159" s="1" t="n">
        <v>4</v>
      </c>
      <c r="E159" s="38" t="s">
        <v>154</v>
      </c>
      <c r="F159" s="38" t="n">
        <v>1</v>
      </c>
      <c r="G159" s="38" t="n">
        <v>4</v>
      </c>
      <c r="H159" s="35" t="e">
        <f aca="true">VLOOKUP(F159,INDIRECT("g."&amp;E159),2,0)</f>
        <v>#REF!</v>
      </c>
      <c r="I159" s="38" t="s">
        <v>104</v>
      </c>
      <c r="J159" s="35" t="e">
        <f aca="true">VLOOKUP(G159,INDIRECT("g."&amp;E159),2,0)</f>
        <v>#REF!</v>
      </c>
      <c r="K159" s="24" t="n">
        <v>12</v>
      </c>
      <c r="L159" s="38" t="s">
        <v>104</v>
      </c>
      <c r="M159" s="38" t="n">
        <v>7</v>
      </c>
      <c r="N159" s="24" t="n">
        <v>11</v>
      </c>
      <c r="O159" s="38" t="s">
        <v>104</v>
      </c>
      <c r="P159" s="38" t="n">
        <v>5</v>
      </c>
      <c r="Q159" s="24"/>
      <c r="R159" s="38" t="s">
        <v>104</v>
      </c>
      <c r="S159" s="38"/>
      <c r="T159" s="25" t="n">
        <f aca="false">IF(K159&gt;M159,2,0)+IF(N159&gt;P159,2,0)+IF(Q159=S159,0,1)+IF(Q159&lt;S159,-2)</f>
        <v>4</v>
      </c>
      <c r="U159" s="38" t="s">
        <v>104</v>
      </c>
      <c r="V159" s="39" t="n">
        <f aca="false">IF(M159&lt;=K159,0,2)+IF(P159&lt;=N159,0,2)+IF(S159&gt;Q159,1,0)+IF(S159&lt;Q159,-1)</f>
        <v>0</v>
      </c>
      <c r="W159" s="1" t="e">
        <f aca="true">VLOOKUP(F159,INDIRECT("g."&amp;E159),4,0)</f>
        <v>#REF!</v>
      </c>
      <c r="X159" s="1" t="e">
        <f aca="true">VLOOKUP(G159,INDIRECT("g."&amp;E159),4,0)</f>
        <v>#REF!</v>
      </c>
    </row>
    <row r="160" customFormat="false" ht="15" hidden="false" customHeight="false" outlineLevel="0" collapsed="false">
      <c r="B160" s="21" t="n">
        <v>321</v>
      </c>
      <c r="C160" s="22" t="s">
        <v>132</v>
      </c>
      <c r="D160" s="1" t="n">
        <v>5</v>
      </c>
      <c r="E160" s="1" t="s">
        <v>154</v>
      </c>
      <c r="F160" s="1" t="n">
        <v>3</v>
      </c>
      <c r="G160" s="1" t="n">
        <v>2</v>
      </c>
      <c r="H160" s="23" t="e">
        <f aca="true">VLOOKUP(F160,INDIRECT("g."&amp;E160),2,0)</f>
        <v>#REF!</v>
      </c>
      <c r="I160" s="1" t="s">
        <v>104</v>
      </c>
      <c r="J160" s="23" t="e">
        <f aca="true">VLOOKUP(G160,INDIRECT("g."&amp;E160),2,0)</f>
        <v>#REF!</v>
      </c>
      <c r="K160" s="24" t="n">
        <v>6</v>
      </c>
      <c r="L160" s="1" t="s">
        <v>104</v>
      </c>
      <c r="M160" s="1" t="n">
        <v>12</v>
      </c>
      <c r="N160" s="24" t="n">
        <v>9</v>
      </c>
      <c r="O160" s="1" t="s">
        <v>104</v>
      </c>
      <c r="P160" s="1" t="n">
        <v>11</v>
      </c>
      <c r="Q160" s="24"/>
      <c r="R160" s="1" t="s">
        <v>104</v>
      </c>
      <c r="T160" s="25" t="n">
        <f aca="false">IF(K160&gt;M160,2,0)+IF(N160&gt;P160,2,0)+IF(Q160=S160,0,1)+IF(Q160&lt;S160,-2)</f>
        <v>0</v>
      </c>
      <c r="U160" s="1" t="s">
        <v>104</v>
      </c>
      <c r="V160" s="26" t="n">
        <f aca="false">IF(M160&lt;=K160,0,2)+IF(P160&lt;=N160,0,2)+IF(S160&gt;Q160,1,0)+IF(S160&lt;Q160,-1)</f>
        <v>4</v>
      </c>
      <c r="W160" s="1" t="e">
        <f aca="true">VLOOKUP(F160,INDIRECT("g."&amp;E160),4,0)</f>
        <v>#REF!</v>
      </c>
      <c r="X160" s="1" t="e">
        <f aca="true">VLOOKUP(G160,INDIRECT("g."&amp;E160),4,0)</f>
        <v>#REF!</v>
      </c>
    </row>
    <row r="161" s="34" customFormat="true" ht="15" hidden="false" customHeight="false" outlineLevel="0" collapsed="false">
      <c r="B161" s="21" t="n">
        <v>322</v>
      </c>
      <c r="C161" s="22" t="s">
        <v>132</v>
      </c>
      <c r="D161" s="29" t="n">
        <v>6</v>
      </c>
      <c r="E161" s="29" t="s">
        <v>154</v>
      </c>
      <c r="F161" s="29" t="n">
        <v>8</v>
      </c>
      <c r="G161" s="29" t="n">
        <v>5</v>
      </c>
      <c r="H161" s="30" t="e">
        <f aca="true">VLOOKUP(F161,INDIRECT("g."&amp;E161),2,0)</f>
        <v>#REF!</v>
      </c>
      <c r="I161" s="29" t="s">
        <v>104</v>
      </c>
      <c r="J161" s="30" t="e">
        <f aca="true">VLOOKUP(G161,INDIRECT("g."&amp;E161),2,0)</f>
        <v>#REF!</v>
      </c>
      <c r="K161" s="29" t="n">
        <v>11</v>
      </c>
      <c r="L161" s="29" t="s">
        <v>104</v>
      </c>
      <c r="M161" s="29" t="n">
        <v>0</v>
      </c>
      <c r="N161" s="29" t="n">
        <v>11</v>
      </c>
      <c r="O161" s="29" t="s">
        <v>104</v>
      </c>
      <c r="P161" s="29" t="n">
        <v>0</v>
      </c>
      <c r="Q161" s="29"/>
      <c r="R161" s="29" t="s">
        <v>104</v>
      </c>
      <c r="S161" s="29"/>
      <c r="T161" s="33" t="n">
        <f aca="false">IF(K161&gt;M161,2,0)+IF(N161&gt;P161,2,0)+IF(Q161=S161,0,1)+IF(Q161&lt;S161,-2)</f>
        <v>4</v>
      </c>
      <c r="U161" s="29" t="s">
        <v>104</v>
      </c>
      <c r="V161" s="33" t="n">
        <f aca="false">IF(M161&lt;=K161,0,2)+IF(P161&lt;=N161,0,2)+IF(S161&gt;Q161,1,0)+IF(S161&lt;Q161,-1)</f>
        <v>0</v>
      </c>
      <c r="W161" s="29" t="e">
        <f aca="true">VLOOKUP(F161,INDIRECT("g."&amp;E161),4,0)</f>
        <v>#REF!</v>
      </c>
      <c r="X161" s="29" t="e">
        <f aca="true">VLOOKUP(G161,INDIRECT("g."&amp;E161),4,0)</f>
        <v>#REF!</v>
      </c>
    </row>
    <row r="162" customFormat="false" ht="15" hidden="false" customHeight="false" outlineLevel="0" collapsed="false">
      <c r="B162" s="21" t="n">
        <v>323</v>
      </c>
      <c r="C162" s="22" t="s">
        <v>133</v>
      </c>
      <c r="D162" s="1" t="n">
        <v>1</v>
      </c>
      <c r="E162" s="1" t="s">
        <v>154</v>
      </c>
      <c r="F162" s="1" t="n">
        <v>7</v>
      </c>
      <c r="G162" s="1" t="n">
        <v>9</v>
      </c>
      <c r="H162" s="23" t="e">
        <f aca="true">VLOOKUP(F162,INDIRECT("g."&amp;E162),2,0)</f>
        <v>#REF!</v>
      </c>
      <c r="I162" s="1" t="s">
        <v>104</v>
      </c>
      <c r="J162" s="23" t="e">
        <f aca="true">VLOOKUP(G162,INDIRECT("g."&amp;E162),2,0)</f>
        <v>#REF!</v>
      </c>
      <c r="K162" s="24" t="n">
        <v>14</v>
      </c>
      <c r="L162" s="1" t="s">
        <v>104</v>
      </c>
      <c r="M162" s="1" t="n">
        <v>11</v>
      </c>
      <c r="N162" s="24" t="n">
        <v>12</v>
      </c>
      <c r="O162" s="1" t="s">
        <v>104</v>
      </c>
      <c r="P162" s="1" t="n">
        <v>8</v>
      </c>
      <c r="Q162" s="24"/>
      <c r="R162" s="1" t="s">
        <v>104</v>
      </c>
      <c r="T162" s="25" t="n">
        <f aca="false">IF(K162&gt;M162,2,0)+IF(N162&gt;P162,2,0)+IF(Q162=S162,0,1)+IF(Q162&lt;S162,-2)</f>
        <v>4</v>
      </c>
      <c r="U162" s="1" t="s">
        <v>104</v>
      </c>
      <c r="V162" s="26" t="n">
        <f aca="false">IF(M162&lt;=K162,0,2)+IF(P162&lt;=N162,0,2)+IF(S162&gt;Q162,1,0)+IF(S162&lt;Q162,-1)</f>
        <v>0</v>
      </c>
      <c r="W162" s="1" t="e">
        <f aca="true">VLOOKUP(F162,INDIRECT("g."&amp;E162),4,0)</f>
        <v>#REF!</v>
      </c>
      <c r="X162" s="1" t="e">
        <f aca="true">VLOOKUP(G162,INDIRECT("g."&amp;E162),4,0)</f>
        <v>#REF!</v>
      </c>
    </row>
    <row r="163" customFormat="false" ht="15" hidden="false" customHeight="false" outlineLevel="0" collapsed="false">
      <c r="B163" s="21" t="n">
        <v>324</v>
      </c>
      <c r="C163" s="22" t="s">
        <v>133</v>
      </c>
      <c r="D163" s="1" t="n">
        <v>2</v>
      </c>
      <c r="E163" s="38" t="s">
        <v>158</v>
      </c>
      <c r="F163" s="38" t="n">
        <v>4</v>
      </c>
      <c r="G163" s="38" t="n">
        <v>2</v>
      </c>
      <c r="H163" s="35" t="e">
        <f aca="true">VLOOKUP(F163,INDIRECT("g."&amp;E163),2,0)</f>
        <v>#REF!</v>
      </c>
      <c r="I163" s="38" t="s">
        <v>104</v>
      </c>
      <c r="J163" s="35" t="e">
        <f aca="true">VLOOKUP(G163,INDIRECT("g."&amp;E163),2,0)</f>
        <v>#REF!</v>
      </c>
      <c r="K163" s="24" t="n">
        <v>12</v>
      </c>
      <c r="L163" s="38" t="s">
        <v>104</v>
      </c>
      <c r="M163" s="38" t="n">
        <v>1</v>
      </c>
      <c r="N163" s="24" t="n">
        <v>11</v>
      </c>
      <c r="O163" s="38" t="s">
        <v>104</v>
      </c>
      <c r="P163" s="38" t="n">
        <v>9</v>
      </c>
      <c r="Q163" s="24"/>
      <c r="R163" s="38" t="s">
        <v>104</v>
      </c>
      <c r="S163" s="38"/>
      <c r="T163" s="25" t="n">
        <f aca="false">IF(K163&gt;M163,2,0)+IF(N163&gt;P163,2,0)+IF(Q163=S163,0,1)+IF(Q163&lt;S163,-2)</f>
        <v>4</v>
      </c>
      <c r="U163" s="38" t="s">
        <v>104</v>
      </c>
      <c r="V163" s="39" t="n">
        <f aca="false">IF(M163&lt;=K163,0,2)+IF(P163&lt;=N163,0,2)+IF(S163&gt;Q163,1,0)+IF(S163&lt;Q163,-1)</f>
        <v>0</v>
      </c>
      <c r="W163" s="1" t="e">
        <f aca="true">VLOOKUP(F163,INDIRECT("g."&amp;E163),4,0)</f>
        <v>#REF!</v>
      </c>
      <c r="X163" s="1" t="e">
        <f aca="true">VLOOKUP(G163,INDIRECT("g."&amp;E163),4,0)</f>
        <v>#REF!</v>
      </c>
    </row>
    <row r="164" customFormat="false" ht="15" hidden="false" customHeight="false" outlineLevel="0" collapsed="false">
      <c r="B164" s="21" t="n">
        <v>325</v>
      </c>
      <c r="C164" s="22" t="s">
        <v>133</v>
      </c>
      <c r="D164" s="1" t="n">
        <v>3</v>
      </c>
      <c r="E164" s="1" t="s">
        <v>158</v>
      </c>
      <c r="F164" s="1" t="n">
        <v>3</v>
      </c>
      <c r="G164" s="1" t="n">
        <v>1</v>
      </c>
      <c r="H164" s="23" t="e">
        <f aca="true">VLOOKUP(F164,INDIRECT("g."&amp;E164),2,0)</f>
        <v>#REF!</v>
      </c>
      <c r="I164" s="1" t="s">
        <v>104</v>
      </c>
      <c r="J164" s="23" t="e">
        <f aca="true">VLOOKUP(G164,INDIRECT("g."&amp;E164),2,0)</f>
        <v>#REF!</v>
      </c>
      <c r="K164" s="24" t="n">
        <v>6</v>
      </c>
      <c r="L164" s="1" t="s">
        <v>104</v>
      </c>
      <c r="M164" s="1" t="n">
        <v>11</v>
      </c>
      <c r="N164" s="24" t="n">
        <v>12</v>
      </c>
      <c r="O164" s="1" t="s">
        <v>104</v>
      </c>
      <c r="P164" s="1" t="n">
        <v>10</v>
      </c>
      <c r="Q164" s="24" t="n">
        <v>7</v>
      </c>
      <c r="R164" s="1" t="s">
        <v>104</v>
      </c>
      <c r="S164" s="1" t="n">
        <v>11</v>
      </c>
      <c r="T164" s="25" t="n">
        <f aca="false">IF(K164&gt;M164,2,0)+IF(N164&gt;P164,2,0)+IF(Q164=S164,0,1)+IF(Q164&lt;S164,-2)</f>
        <v>1</v>
      </c>
      <c r="U164" s="1" t="s">
        <v>104</v>
      </c>
      <c r="V164" s="26" t="n">
        <f aca="false">IF(M164&lt;=K164,0,2)+IF(P164&lt;=N164,0,2)+IF(S164&gt;Q164,1,0)+IF(S164&lt;Q164,-1)</f>
        <v>3</v>
      </c>
      <c r="W164" s="1" t="e">
        <f aca="true">VLOOKUP(F164,INDIRECT("g."&amp;E164),4,0)</f>
        <v>#REF!</v>
      </c>
      <c r="X164" s="1" t="e">
        <f aca="true">VLOOKUP(G164,INDIRECT("g."&amp;E164),4,0)</f>
        <v>#REF!</v>
      </c>
    </row>
    <row r="165" customFormat="false" ht="15" hidden="false" customHeight="false" outlineLevel="0" collapsed="false">
      <c r="B165" s="21" t="n">
        <v>326</v>
      </c>
      <c r="C165" s="22" t="s">
        <v>133</v>
      </c>
      <c r="D165" s="1" t="n">
        <v>4</v>
      </c>
      <c r="E165" s="1" t="s">
        <v>158</v>
      </c>
      <c r="F165" s="1" t="n">
        <v>8</v>
      </c>
      <c r="G165" s="1" t="n">
        <v>6</v>
      </c>
      <c r="H165" s="23" t="e">
        <f aca="true">VLOOKUP(F165,INDIRECT("g."&amp;E165),2,0)</f>
        <v>#REF!</v>
      </c>
      <c r="I165" s="1" t="s">
        <v>104</v>
      </c>
      <c r="J165" s="23" t="e">
        <f aca="true">VLOOKUP(G165,INDIRECT("g."&amp;E165),2,0)</f>
        <v>#REF!</v>
      </c>
      <c r="K165" s="24" t="n">
        <v>2</v>
      </c>
      <c r="L165" s="1" t="s">
        <v>104</v>
      </c>
      <c r="M165" s="1" t="n">
        <v>12</v>
      </c>
      <c r="N165" s="24" t="n">
        <v>4</v>
      </c>
      <c r="O165" s="1" t="s">
        <v>104</v>
      </c>
      <c r="P165" s="1" t="n">
        <v>11</v>
      </c>
      <c r="Q165" s="24"/>
      <c r="R165" s="1" t="s">
        <v>104</v>
      </c>
      <c r="T165" s="25" t="n">
        <f aca="false">IF(K165&gt;M165,2,0)+IF(N165&gt;P165,2,0)+IF(Q165=S165,0,1)+IF(Q165&lt;S165,-2)</f>
        <v>0</v>
      </c>
      <c r="U165" s="1" t="s">
        <v>104</v>
      </c>
      <c r="V165" s="26" t="n">
        <f aca="false">IF(M165&lt;=K165,0,2)+IF(P165&lt;=N165,0,2)+IF(S165&gt;Q165,1,0)+IF(S165&lt;Q165,-1)</f>
        <v>4</v>
      </c>
      <c r="W165" s="1" t="e">
        <f aca="true">VLOOKUP(F165,INDIRECT("g."&amp;E165),4,0)</f>
        <v>#REF!</v>
      </c>
      <c r="X165" s="1" t="e">
        <f aca="true">VLOOKUP(G165,INDIRECT("g."&amp;E165),4,0)</f>
        <v>#REF!</v>
      </c>
    </row>
    <row r="166" customFormat="false" ht="15" hidden="false" customHeight="false" outlineLevel="0" collapsed="false">
      <c r="B166" s="21" t="n">
        <v>327</v>
      </c>
      <c r="C166" s="22" t="s">
        <v>133</v>
      </c>
      <c r="D166" s="1" t="n">
        <v>5</v>
      </c>
      <c r="E166" s="1" t="s">
        <v>158</v>
      </c>
      <c r="F166" s="1" t="n">
        <v>7</v>
      </c>
      <c r="G166" s="1" t="n">
        <v>5</v>
      </c>
      <c r="H166" s="23" t="e">
        <f aca="true">VLOOKUP(F166,INDIRECT("g."&amp;E166),2,0)</f>
        <v>#REF!</v>
      </c>
      <c r="I166" s="1" t="s">
        <v>104</v>
      </c>
      <c r="J166" s="23" t="e">
        <f aca="true">VLOOKUP(G166,INDIRECT("g."&amp;E166),2,0)</f>
        <v>#REF!</v>
      </c>
      <c r="K166" s="24" t="n">
        <v>4</v>
      </c>
      <c r="L166" s="1" t="s">
        <v>104</v>
      </c>
      <c r="M166" s="1" t="n">
        <v>12</v>
      </c>
      <c r="N166" s="24" t="n">
        <v>10</v>
      </c>
      <c r="O166" s="1" t="s">
        <v>104</v>
      </c>
      <c r="P166" s="1" t="n">
        <v>12</v>
      </c>
      <c r="Q166" s="24"/>
      <c r="R166" s="1" t="s">
        <v>104</v>
      </c>
      <c r="T166" s="25" t="n">
        <f aca="false">IF(K166&gt;M166,2,0)+IF(N166&gt;P166,2,0)+IF(Q166=S166,0,1)+IF(Q166&lt;S166,-2)</f>
        <v>0</v>
      </c>
      <c r="U166" s="1" t="s">
        <v>104</v>
      </c>
      <c r="V166" s="26" t="n">
        <f aca="false">IF(M166&lt;=K166,0,2)+IF(P166&lt;=N166,0,2)+IF(S166&gt;Q166,1,0)+IF(S166&lt;Q166,-1)</f>
        <v>4</v>
      </c>
      <c r="W166" s="1" t="e">
        <f aca="true">VLOOKUP(F166,INDIRECT("g."&amp;E166),4,0)</f>
        <v>#REF!</v>
      </c>
      <c r="X166" s="1" t="e">
        <f aca="true">VLOOKUP(G166,INDIRECT("g."&amp;E166),4,0)</f>
        <v>#REF!</v>
      </c>
    </row>
    <row r="167" s="34" customFormat="true" ht="15" hidden="false" customHeight="false" outlineLevel="0" collapsed="false">
      <c r="B167" s="21" t="n">
        <v>328</v>
      </c>
      <c r="C167" s="22" t="s">
        <v>133</v>
      </c>
      <c r="D167" s="29" t="n">
        <v>6</v>
      </c>
      <c r="E167" s="29" t="s">
        <v>159</v>
      </c>
      <c r="F167" s="29" t="n">
        <v>4</v>
      </c>
      <c r="G167" s="29" t="n">
        <v>2</v>
      </c>
      <c r="H167" s="30" t="e">
        <f aca="true">VLOOKUP(F167,INDIRECT("g."&amp;E167),2,0)</f>
        <v>#REF!</v>
      </c>
      <c r="I167" s="29" t="s">
        <v>104</v>
      </c>
      <c r="J167" s="30" t="e">
        <f aca="true">VLOOKUP(G167,INDIRECT("g."&amp;E167),2,0)</f>
        <v>#REF!</v>
      </c>
      <c r="K167" s="29" t="n">
        <v>7</v>
      </c>
      <c r="L167" s="29" t="s">
        <v>104</v>
      </c>
      <c r="M167" s="29" t="n">
        <v>12</v>
      </c>
      <c r="N167" s="29" t="n">
        <v>4</v>
      </c>
      <c r="O167" s="29" t="s">
        <v>104</v>
      </c>
      <c r="P167" s="29" t="n">
        <v>11</v>
      </c>
      <c r="Q167" s="29"/>
      <c r="R167" s="29" t="s">
        <v>104</v>
      </c>
      <c r="S167" s="29"/>
      <c r="T167" s="33" t="n">
        <f aca="false">IF(K167&gt;M167,2,0)+IF(N167&gt;P167,2,0)+IF(Q167=S167,0,1)+IF(Q167&lt;S167,-2)</f>
        <v>0</v>
      </c>
      <c r="U167" s="29" t="s">
        <v>104</v>
      </c>
      <c r="V167" s="33" t="n">
        <f aca="false">IF(M167&lt;=K167,0,2)+IF(P167&lt;=N167,0,2)+IF(S167&gt;Q167,1,0)+IF(S167&lt;Q167,-1)</f>
        <v>4</v>
      </c>
      <c r="W167" s="29" t="e">
        <f aca="true">VLOOKUP(F167,INDIRECT("g."&amp;E167),4,0)</f>
        <v>#REF!</v>
      </c>
      <c r="X167" s="29" t="e">
        <f aca="true">VLOOKUP(G167,INDIRECT("g."&amp;E167),4,0)</f>
        <v>#REF!</v>
      </c>
    </row>
    <row r="168" customFormat="false" ht="15" hidden="false" customHeight="false" outlineLevel="0" collapsed="false">
      <c r="B168" s="21" t="n">
        <v>329</v>
      </c>
      <c r="C168" s="22" t="s">
        <v>134</v>
      </c>
      <c r="D168" s="1" t="n">
        <v>1</v>
      </c>
      <c r="E168" s="1" t="s">
        <v>159</v>
      </c>
      <c r="F168" s="1" t="n">
        <v>3</v>
      </c>
      <c r="G168" s="1" t="n">
        <v>1</v>
      </c>
      <c r="H168" s="23" t="e">
        <f aca="true">VLOOKUP(F168,INDIRECT("g."&amp;E168),2,0)</f>
        <v>#REF!</v>
      </c>
      <c r="I168" s="1" t="s">
        <v>104</v>
      </c>
      <c r="J168" s="23" t="e">
        <f aca="true">VLOOKUP(G168,INDIRECT("g."&amp;E168),2,0)</f>
        <v>#REF!</v>
      </c>
      <c r="K168" s="24" t="n">
        <v>4</v>
      </c>
      <c r="L168" s="1" t="s">
        <v>104</v>
      </c>
      <c r="M168" s="1" t="n">
        <v>11</v>
      </c>
      <c r="N168" s="24" t="n">
        <v>2</v>
      </c>
      <c r="O168" s="1" t="s">
        <v>104</v>
      </c>
      <c r="P168" s="1" t="n">
        <v>11</v>
      </c>
      <c r="Q168" s="24"/>
      <c r="R168" s="1" t="s">
        <v>104</v>
      </c>
      <c r="T168" s="25" t="n">
        <f aca="false">IF(K168&gt;M168,2,0)+IF(N168&gt;P168,2,0)+IF(Q168=S168,0,1)+IF(Q168&lt;S168,-2)</f>
        <v>0</v>
      </c>
      <c r="U168" s="1" t="s">
        <v>104</v>
      </c>
      <c r="V168" s="26" t="n">
        <f aca="false">IF(M168&lt;=K168,0,2)+IF(P168&lt;=N168,0,2)+IF(S168&gt;Q168,1,0)+IF(S168&lt;Q168,-1)</f>
        <v>4</v>
      </c>
      <c r="W168" s="1" t="e">
        <f aca="true">VLOOKUP(F168,INDIRECT("g."&amp;E168),4,0)</f>
        <v>#REF!</v>
      </c>
      <c r="X168" s="1" t="e">
        <f aca="true">VLOOKUP(G168,INDIRECT("g."&amp;E168),4,0)</f>
        <v>#REF!</v>
      </c>
    </row>
    <row r="169" customFormat="false" ht="15" hidden="false" customHeight="false" outlineLevel="0" collapsed="false">
      <c r="B169" s="21" t="n">
        <v>330</v>
      </c>
      <c r="C169" s="22" t="s">
        <v>134</v>
      </c>
      <c r="D169" s="1" t="n">
        <v>2</v>
      </c>
      <c r="E169" s="38" t="s">
        <v>159</v>
      </c>
      <c r="F169" s="38" t="n">
        <v>8</v>
      </c>
      <c r="G169" s="38" t="n">
        <v>6</v>
      </c>
      <c r="H169" s="35" t="e">
        <f aca="true">VLOOKUP(F169,INDIRECT("g."&amp;E169),2,0)</f>
        <v>#REF!</v>
      </c>
      <c r="I169" s="38" t="s">
        <v>104</v>
      </c>
      <c r="J169" s="35" t="e">
        <f aca="true">VLOOKUP(G169,INDIRECT("g."&amp;E169),2,0)</f>
        <v>#REF!</v>
      </c>
      <c r="K169" s="24" t="n">
        <v>0</v>
      </c>
      <c r="L169" s="38" t="s">
        <v>104</v>
      </c>
      <c r="M169" s="38" t="n">
        <v>11</v>
      </c>
      <c r="N169" s="24" t="n">
        <v>0</v>
      </c>
      <c r="O169" s="38" t="s">
        <v>104</v>
      </c>
      <c r="P169" s="38" t="n">
        <v>11</v>
      </c>
      <c r="Q169" s="24"/>
      <c r="R169" s="38" t="s">
        <v>104</v>
      </c>
      <c r="S169" s="38"/>
      <c r="T169" s="25" t="n">
        <f aca="false">IF(K169&gt;M169,2,0)+IF(N169&gt;P169,2,0)+IF(Q169=S169,0,1)+IF(Q169&lt;S169,-2)</f>
        <v>0</v>
      </c>
      <c r="U169" s="38" t="s">
        <v>104</v>
      </c>
      <c r="V169" s="39" t="n">
        <f aca="false">IF(M169&lt;=K169,0,2)+IF(P169&lt;=N169,0,2)+IF(S169&gt;Q169,1,0)+IF(S169&lt;Q169,-1)</f>
        <v>4</v>
      </c>
      <c r="W169" s="38" t="e">
        <f aca="true">VLOOKUP(F169,INDIRECT("g."&amp;E169),4,0)</f>
        <v>#REF!</v>
      </c>
      <c r="X169" s="38" t="e">
        <f aca="true">VLOOKUP(G169,INDIRECT("g."&amp;E169),4,0)</f>
        <v>#REF!</v>
      </c>
    </row>
    <row r="170" customFormat="false" ht="15" hidden="false" customHeight="false" outlineLevel="0" collapsed="false">
      <c r="B170" s="21" t="n">
        <v>331</v>
      </c>
      <c r="C170" s="22" t="s">
        <v>134</v>
      </c>
      <c r="D170" s="1" t="n">
        <v>3</v>
      </c>
      <c r="E170" s="1" t="s">
        <v>159</v>
      </c>
      <c r="F170" s="1" t="n">
        <v>7</v>
      </c>
      <c r="G170" s="1" t="n">
        <v>5</v>
      </c>
      <c r="H170" s="23" t="e">
        <f aca="true">VLOOKUP(F170,INDIRECT("g."&amp;E170),2,0)</f>
        <v>#REF!</v>
      </c>
      <c r="I170" s="1" t="s">
        <v>104</v>
      </c>
      <c r="J170" s="23" t="e">
        <f aca="true">VLOOKUP(G170,INDIRECT("g."&amp;E170),2,0)</f>
        <v>#REF!</v>
      </c>
      <c r="K170" s="24" t="n">
        <v>3</v>
      </c>
      <c r="L170" s="1" t="s">
        <v>104</v>
      </c>
      <c r="M170" s="1" t="n">
        <v>12</v>
      </c>
      <c r="N170" s="24" t="n">
        <v>3</v>
      </c>
      <c r="O170" s="1" t="s">
        <v>104</v>
      </c>
      <c r="P170" s="1" t="n">
        <v>11</v>
      </c>
      <c r="Q170" s="24"/>
      <c r="R170" s="1" t="s">
        <v>104</v>
      </c>
      <c r="T170" s="25" t="n">
        <f aca="false">IF(K170&gt;M170,2,0)+IF(N170&gt;P170,2,0)+IF(Q170=S170,0,1)+IF(Q170&lt;S170,-2)</f>
        <v>0</v>
      </c>
      <c r="U170" s="1" t="s">
        <v>104</v>
      </c>
      <c r="V170" s="26" t="n">
        <f aca="false">IF(M170&lt;=K170,0,2)+IF(P170&lt;=N170,0,2)+IF(S170&gt;Q170,1,0)+IF(S170&lt;Q170,-1)</f>
        <v>4</v>
      </c>
      <c r="W170" s="1" t="e">
        <f aca="true">VLOOKUP(F170,INDIRECT("g."&amp;E170),4,0)</f>
        <v>#REF!</v>
      </c>
      <c r="X170" s="1" t="e">
        <f aca="true">VLOOKUP(G170,INDIRECT("g."&amp;E170),4,0)</f>
        <v>#REF!</v>
      </c>
    </row>
    <row r="171" customFormat="false" ht="15" hidden="false" customHeight="false" outlineLevel="0" collapsed="false">
      <c r="B171" s="21" t="n">
        <v>332</v>
      </c>
      <c r="C171" s="22" t="s">
        <v>134</v>
      </c>
      <c r="D171" s="1" t="n">
        <v>4</v>
      </c>
      <c r="E171" s="38" t="s">
        <v>153</v>
      </c>
      <c r="F171" s="38" t="n">
        <v>3</v>
      </c>
      <c r="G171" s="38" t="n">
        <v>1</v>
      </c>
      <c r="H171" s="35" t="e">
        <f aca="true">VLOOKUP(F171,INDIRECT("g."&amp;E171),2,0)</f>
        <v>#REF!</v>
      </c>
      <c r="I171" s="38" t="s">
        <v>104</v>
      </c>
      <c r="J171" s="35" t="e">
        <f aca="true">VLOOKUP(G171,INDIRECT("g."&amp;E171),2,0)</f>
        <v>#REF!</v>
      </c>
      <c r="K171" s="24" t="n">
        <v>11</v>
      </c>
      <c r="L171" s="38" t="s">
        <v>104</v>
      </c>
      <c r="M171" s="38" t="n">
        <v>8</v>
      </c>
      <c r="N171" s="24" t="n">
        <v>9</v>
      </c>
      <c r="O171" s="38" t="s">
        <v>104</v>
      </c>
      <c r="P171" s="38" t="n">
        <v>11</v>
      </c>
      <c r="Q171" s="24" t="n">
        <v>11</v>
      </c>
      <c r="R171" s="38" t="s">
        <v>104</v>
      </c>
      <c r="S171" s="38" t="n">
        <v>5</v>
      </c>
      <c r="T171" s="25" t="n">
        <f aca="false">IF(K171&gt;M171,2,0)+IF(N171&gt;P171,2,0)+IF(Q171=S171,0,1)+IF(Q171&lt;S171,-2)</f>
        <v>3</v>
      </c>
      <c r="U171" s="38" t="s">
        <v>104</v>
      </c>
      <c r="V171" s="39" t="n">
        <f aca="false">IF(M171&lt;=K171,0,2)+IF(P171&lt;=N171,0,2)+IF(S171&gt;Q171,1,0)+IF(S171&lt;Q171,-1)</f>
        <v>1</v>
      </c>
      <c r="W171" s="38" t="e">
        <f aca="true">VLOOKUP(F171,INDIRECT("g."&amp;E171),4,0)</f>
        <v>#REF!</v>
      </c>
      <c r="X171" s="38" t="e">
        <f aca="true">VLOOKUP(G171,INDIRECT("g."&amp;E171),4,0)</f>
        <v>#REF!</v>
      </c>
    </row>
    <row r="172" customFormat="false" ht="15" hidden="false" customHeight="false" outlineLevel="0" collapsed="false">
      <c r="B172" s="21" t="n">
        <v>333</v>
      </c>
      <c r="C172" s="22" t="s">
        <v>134</v>
      </c>
      <c r="D172" s="1" t="n">
        <v>5</v>
      </c>
      <c r="E172" s="1" t="s">
        <v>153</v>
      </c>
      <c r="F172" s="1" t="n">
        <v>2</v>
      </c>
      <c r="G172" s="1" t="n">
        <v>4</v>
      </c>
      <c r="H172" s="23" t="e">
        <f aca="true">VLOOKUP(F172,INDIRECT("g."&amp;E172),2,0)</f>
        <v>#REF!</v>
      </c>
      <c r="I172" s="1" t="s">
        <v>104</v>
      </c>
      <c r="J172" s="23" t="e">
        <f aca="true">VLOOKUP(G172,INDIRECT("g."&amp;E172),2,0)</f>
        <v>#REF!</v>
      </c>
      <c r="K172" s="24" t="n">
        <v>12</v>
      </c>
      <c r="L172" s="1" t="s">
        <v>104</v>
      </c>
      <c r="M172" s="1" t="n">
        <v>4</v>
      </c>
      <c r="N172" s="24" t="n">
        <v>13</v>
      </c>
      <c r="O172" s="1" t="s">
        <v>104</v>
      </c>
      <c r="P172" s="1" t="n">
        <v>10</v>
      </c>
      <c r="Q172" s="24"/>
      <c r="R172" s="1" t="s">
        <v>104</v>
      </c>
      <c r="T172" s="25" t="n">
        <f aca="false">IF(K172&gt;M172,2,0)+IF(N172&gt;P172,2,0)+IF(Q172=S172,0,1)+IF(Q172&lt;S172,-2)</f>
        <v>4</v>
      </c>
      <c r="U172" s="1" t="s">
        <v>104</v>
      </c>
      <c r="V172" s="26" t="n">
        <f aca="false">IF(M172&lt;=K172,0,2)+IF(P172&lt;=N172,0,2)+IF(S172&gt;Q172,1,0)+IF(S172&lt;Q172,-1)</f>
        <v>0</v>
      </c>
      <c r="W172" s="1" t="e">
        <f aca="true">VLOOKUP(F172,INDIRECT("g."&amp;E172),4,0)</f>
        <v>#REF!</v>
      </c>
      <c r="X172" s="1" t="e">
        <f aca="true">VLOOKUP(G172,INDIRECT("g."&amp;E172),4,0)</f>
        <v>#REF!</v>
      </c>
    </row>
    <row r="173" s="34" customFormat="true" ht="15" hidden="false" customHeight="false" outlineLevel="0" collapsed="false">
      <c r="B173" s="21" t="n">
        <v>334</v>
      </c>
      <c r="C173" s="22" t="s">
        <v>134</v>
      </c>
      <c r="D173" s="29" t="n">
        <v>6</v>
      </c>
      <c r="E173" s="29" t="s">
        <v>153</v>
      </c>
      <c r="F173" s="29" t="n">
        <v>9</v>
      </c>
      <c r="G173" s="29" t="n">
        <v>5</v>
      </c>
      <c r="H173" s="30" t="e">
        <f aca="true">VLOOKUP(F173,INDIRECT("g."&amp;E173),2,0)</f>
        <v>#REF!</v>
      </c>
      <c r="I173" s="29" t="s">
        <v>104</v>
      </c>
      <c r="J173" s="30" t="e">
        <f aca="true">VLOOKUP(G173,INDIRECT("g."&amp;E173),2,0)</f>
        <v>#REF!</v>
      </c>
      <c r="K173" s="29" t="n">
        <v>11</v>
      </c>
      <c r="L173" s="29" t="s">
        <v>104</v>
      </c>
      <c r="M173" s="29" t="n">
        <v>8</v>
      </c>
      <c r="N173" s="29" t="n">
        <v>12</v>
      </c>
      <c r="O173" s="29" t="s">
        <v>104</v>
      </c>
      <c r="P173" s="29" t="n">
        <v>2</v>
      </c>
      <c r="Q173" s="29"/>
      <c r="R173" s="29" t="s">
        <v>104</v>
      </c>
      <c r="S173" s="29"/>
      <c r="T173" s="33" t="n">
        <f aca="false">IF(K173&gt;M173,2,0)+IF(N173&gt;P173,2,0)+IF(Q173=S173,0,1)+IF(Q173&lt;S173,-2)</f>
        <v>4</v>
      </c>
      <c r="U173" s="29" t="s">
        <v>104</v>
      </c>
      <c r="V173" s="33" t="n">
        <f aca="false">IF(M173&lt;=K173,0,2)+IF(P173&lt;=N173,0,2)+IF(S173&gt;Q173,1,0)+IF(S173&lt;Q173,-1)</f>
        <v>0</v>
      </c>
      <c r="W173" s="29" t="e">
        <f aca="true">VLOOKUP(F173,INDIRECT("g."&amp;E173),4,0)</f>
        <v>#REF!</v>
      </c>
      <c r="X173" s="29" t="e">
        <f aca="true">VLOOKUP(G173,INDIRECT("g."&amp;E173),4,0)</f>
        <v>#REF!</v>
      </c>
    </row>
    <row r="174" customFormat="false" ht="15" hidden="false" customHeight="false" outlineLevel="0" collapsed="false">
      <c r="B174" s="21" t="n">
        <v>335</v>
      </c>
      <c r="C174" s="22" t="s">
        <v>135</v>
      </c>
      <c r="D174" s="1" t="n">
        <v>1</v>
      </c>
      <c r="E174" s="1" t="s">
        <v>153</v>
      </c>
      <c r="F174" s="1" t="n">
        <v>6</v>
      </c>
      <c r="G174" s="1" t="n">
        <v>8</v>
      </c>
      <c r="H174" s="23" t="e">
        <f aca="true">VLOOKUP(F174,INDIRECT("g."&amp;E174),2,0)</f>
        <v>#REF!</v>
      </c>
      <c r="I174" s="1" t="s">
        <v>104</v>
      </c>
      <c r="J174" s="23" t="e">
        <f aca="true">VLOOKUP(G174,INDIRECT("g."&amp;E174),2,0)</f>
        <v>#REF!</v>
      </c>
      <c r="K174" s="24" t="n">
        <v>9</v>
      </c>
      <c r="L174" s="1" t="s">
        <v>104</v>
      </c>
      <c r="M174" s="1" t="n">
        <v>12</v>
      </c>
      <c r="N174" s="24" t="n">
        <v>1</v>
      </c>
      <c r="O174" s="1" t="s">
        <v>104</v>
      </c>
      <c r="P174" s="1" t="n">
        <v>11</v>
      </c>
      <c r="Q174" s="24"/>
      <c r="R174" s="1" t="s">
        <v>104</v>
      </c>
      <c r="T174" s="25" t="n">
        <f aca="false">IF(K174&gt;M174,2,0)+IF(N174&gt;P174,2,0)+IF(Q174=S174,0,1)+IF(Q174&lt;S174,-2)</f>
        <v>0</v>
      </c>
      <c r="U174" s="1" t="s">
        <v>104</v>
      </c>
      <c r="V174" s="26" t="n">
        <f aca="false">IF(M174&lt;=K174,0,2)+IF(P174&lt;=N174,0,2)+IF(S174&gt;Q174,1,0)+IF(S174&lt;Q174,-1)</f>
        <v>4</v>
      </c>
      <c r="W174" s="1" t="e">
        <f aca="true">VLOOKUP(F174,INDIRECT("g."&amp;E174),4,0)</f>
        <v>#REF!</v>
      </c>
      <c r="X174" s="1" t="e">
        <f aca="true">VLOOKUP(G174,INDIRECT("g."&amp;E174),4,0)</f>
        <v>#REF!</v>
      </c>
    </row>
    <row r="175" customFormat="false" ht="15" hidden="false" customHeight="false" outlineLevel="0" collapsed="false">
      <c r="B175" s="21" t="n">
        <v>336</v>
      </c>
      <c r="C175" s="22" t="s">
        <v>135</v>
      </c>
      <c r="D175" s="1" t="n">
        <v>2</v>
      </c>
      <c r="E175" s="1" t="s">
        <v>154</v>
      </c>
      <c r="F175" s="1" t="n">
        <v>3</v>
      </c>
      <c r="G175" s="1" t="n">
        <v>1</v>
      </c>
      <c r="H175" s="23" t="e">
        <f aca="true">VLOOKUP(F175,INDIRECT("g."&amp;E175),2,0)</f>
        <v>#REF!</v>
      </c>
      <c r="I175" s="1" t="s">
        <v>104</v>
      </c>
      <c r="J175" s="23" t="e">
        <f aca="true">VLOOKUP(G175,INDIRECT("g."&amp;E175),2,0)</f>
        <v>#REF!</v>
      </c>
      <c r="K175" s="24" t="n">
        <v>11</v>
      </c>
      <c r="L175" s="1" t="s">
        <v>104</v>
      </c>
      <c r="M175" s="1" t="n">
        <v>5</v>
      </c>
      <c r="N175" s="24" t="n">
        <v>12</v>
      </c>
      <c r="O175" s="1" t="s">
        <v>104</v>
      </c>
      <c r="P175" s="1" t="n">
        <v>2</v>
      </c>
      <c r="Q175" s="24"/>
      <c r="R175" s="1" t="s">
        <v>104</v>
      </c>
      <c r="T175" s="25" t="n">
        <f aca="false">IF(K175&gt;M175,2,0)+IF(N175&gt;P175,2,0)+IF(Q175=S175,0,1)+IF(Q175&lt;S175,-2)</f>
        <v>4</v>
      </c>
      <c r="U175" s="1" t="s">
        <v>104</v>
      </c>
      <c r="V175" s="26" t="n">
        <f aca="false">IF(M175&lt;=K175,0,2)+IF(P175&lt;=N175,0,2)+IF(S175&gt;Q175,1,0)+IF(S175&lt;Q175,-1)</f>
        <v>0</v>
      </c>
      <c r="W175" s="1" t="e">
        <f aca="true">VLOOKUP(F175,INDIRECT("g."&amp;E175),4,0)</f>
        <v>#REF!</v>
      </c>
      <c r="X175" s="1" t="e">
        <f aca="true">VLOOKUP(G175,INDIRECT("g."&amp;E175),4,0)</f>
        <v>#REF!</v>
      </c>
    </row>
    <row r="176" customFormat="false" ht="15" hidden="false" customHeight="false" outlineLevel="0" collapsed="false">
      <c r="B176" s="21" t="n">
        <v>337</v>
      </c>
      <c r="C176" s="22" t="s">
        <v>135</v>
      </c>
      <c r="D176" s="1" t="n">
        <v>3</v>
      </c>
      <c r="E176" s="1" t="s">
        <v>154</v>
      </c>
      <c r="F176" s="1" t="n">
        <v>2</v>
      </c>
      <c r="G176" s="1" t="n">
        <v>4</v>
      </c>
      <c r="H176" s="23" t="e">
        <f aca="true">VLOOKUP(F176,INDIRECT("g."&amp;E176),2,0)</f>
        <v>#REF!</v>
      </c>
      <c r="I176" s="1" t="s">
        <v>104</v>
      </c>
      <c r="J176" s="23" t="e">
        <f aca="true">VLOOKUP(G176,INDIRECT("g."&amp;E176),2,0)</f>
        <v>#REF!</v>
      </c>
      <c r="K176" s="24" t="n">
        <v>12</v>
      </c>
      <c r="L176" s="1" t="s">
        <v>104</v>
      </c>
      <c r="M176" s="1" t="n">
        <v>4</v>
      </c>
      <c r="N176" s="24" t="n">
        <v>12</v>
      </c>
      <c r="O176" s="1" t="s">
        <v>104</v>
      </c>
      <c r="P176" s="1" t="n">
        <v>5</v>
      </c>
      <c r="Q176" s="24"/>
      <c r="R176" s="1" t="s">
        <v>104</v>
      </c>
      <c r="T176" s="25" t="n">
        <f aca="false">IF(K176&gt;M176,2,0)+IF(N176&gt;P176,2,0)+IF(Q176=S176,0,1)+IF(Q176&lt;S176,-2)</f>
        <v>4</v>
      </c>
      <c r="U176" s="1" t="s">
        <v>104</v>
      </c>
      <c r="V176" s="26" t="n">
        <f aca="false">IF(M176&lt;=K176,0,2)+IF(P176&lt;=N176,0,2)+IF(S176&gt;Q176,1,0)+IF(S176&lt;Q176,-1)</f>
        <v>0</v>
      </c>
      <c r="W176" s="1" t="e">
        <f aca="true">VLOOKUP(F176,INDIRECT("g."&amp;E176),4,0)</f>
        <v>#REF!</v>
      </c>
      <c r="X176" s="1" t="e">
        <f aca="true">VLOOKUP(G176,INDIRECT("g."&amp;E176),4,0)</f>
        <v>#REF!</v>
      </c>
    </row>
    <row r="177" customFormat="false" ht="15" hidden="false" customHeight="false" outlineLevel="0" collapsed="false">
      <c r="B177" s="21" t="n">
        <v>338</v>
      </c>
      <c r="C177" s="22" t="s">
        <v>135</v>
      </c>
      <c r="D177" s="1" t="n">
        <v>4</v>
      </c>
      <c r="E177" s="38" t="s">
        <v>154</v>
      </c>
      <c r="F177" s="38" t="n">
        <v>9</v>
      </c>
      <c r="G177" s="38" t="n">
        <v>5</v>
      </c>
      <c r="H177" s="35" t="e">
        <f aca="true">VLOOKUP(F177,INDIRECT("g."&amp;E177),2,0)</f>
        <v>#REF!</v>
      </c>
      <c r="I177" s="38" t="s">
        <v>104</v>
      </c>
      <c r="J177" s="35" t="e">
        <f aca="true">VLOOKUP(G177,INDIRECT("g."&amp;E177),2,0)</f>
        <v>#REF!</v>
      </c>
      <c r="K177" s="24" t="n">
        <v>11</v>
      </c>
      <c r="L177" s="38" t="s">
        <v>104</v>
      </c>
      <c r="M177" s="38" t="n">
        <v>0</v>
      </c>
      <c r="N177" s="24" t="n">
        <v>11</v>
      </c>
      <c r="O177" s="38" t="s">
        <v>104</v>
      </c>
      <c r="P177" s="38" t="n">
        <v>0</v>
      </c>
      <c r="Q177" s="24"/>
      <c r="R177" s="38" t="s">
        <v>104</v>
      </c>
      <c r="S177" s="38"/>
      <c r="T177" s="25" t="n">
        <f aca="false">IF(K177&gt;M177,2,0)+IF(N177&gt;P177,2,0)+IF(Q177=S177,0,1)+IF(Q177&lt;S177,-2)</f>
        <v>4</v>
      </c>
      <c r="U177" s="38" t="s">
        <v>104</v>
      </c>
      <c r="V177" s="39" t="n">
        <f aca="false">IF(M177&lt;=K177,0,2)+IF(P177&lt;=N177,0,2)+IF(S177&gt;Q177,1,0)+IF(S177&lt;Q177,-1)</f>
        <v>0</v>
      </c>
      <c r="W177" s="38" t="e">
        <f aca="true">VLOOKUP(F177,INDIRECT("g."&amp;E177),4,0)</f>
        <v>#REF!</v>
      </c>
      <c r="X177" s="38" t="e">
        <f aca="true">VLOOKUP(G177,INDIRECT("g."&amp;E177),4,0)</f>
        <v>#REF!</v>
      </c>
    </row>
    <row r="178" customFormat="false" ht="15" hidden="false" customHeight="false" outlineLevel="0" collapsed="false">
      <c r="B178" s="21" t="n">
        <v>339</v>
      </c>
      <c r="C178" s="22" t="s">
        <v>135</v>
      </c>
      <c r="D178" s="1" t="n">
        <v>5</v>
      </c>
      <c r="E178" s="1" t="s">
        <v>154</v>
      </c>
      <c r="F178" s="1" t="n">
        <v>6</v>
      </c>
      <c r="G178" s="1" t="n">
        <v>8</v>
      </c>
      <c r="H178" s="23" t="e">
        <f aca="true">VLOOKUP(F178,INDIRECT("g."&amp;E178),2,0)</f>
        <v>#REF!</v>
      </c>
      <c r="I178" s="1" t="s">
        <v>104</v>
      </c>
      <c r="J178" s="23" t="e">
        <f aca="true">VLOOKUP(G178,INDIRECT("g."&amp;E178),2,0)</f>
        <v>#REF!</v>
      </c>
      <c r="K178" s="24" t="n">
        <v>11</v>
      </c>
      <c r="L178" s="1" t="s">
        <v>104</v>
      </c>
      <c r="M178" s="1" t="n">
        <v>3</v>
      </c>
      <c r="N178" s="24" t="n">
        <v>12</v>
      </c>
      <c r="O178" s="1" t="s">
        <v>104</v>
      </c>
      <c r="P178" s="1" t="n">
        <v>2</v>
      </c>
      <c r="Q178" s="24"/>
      <c r="R178" s="1" t="s">
        <v>104</v>
      </c>
      <c r="T178" s="25" t="n">
        <f aca="false">IF(K178&gt;M178,2,0)+IF(N178&gt;P178,2,0)+IF(Q178=S178,0,1)+IF(Q178&lt;S178,-2)</f>
        <v>4</v>
      </c>
      <c r="U178" s="1" t="s">
        <v>104</v>
      </c>
      <c r="V178" s="26" t="n">
        <f aca="false">IF(M178&lt;=K178,0,2)+IF(P178&lt;=N178,0,2)+IF(S178&gt;Q178,1,0)+IF(S178&lt;Q178,-1)</f>
        <v>0</v>
      </c>
      <c r="W178" s="1" t="e">
        <f aca="true">VLOOKUP(F178,INDIRECT("g."&amp;E178),4,0)</f>
        <v>#REF!</v>
      </c>
      <c r="X178" s="1" t="e">
        <f aca="true">VLOOKUP(G178,INDIRECT("g."&amp;E178),4,0)</f>
        <v>#REF!</v>
      </c>
    </row>
    <row r="179" s="34" customFormat="true" ht="15" hidden="false" customHeight="false" outlineLevel="0" collapsed="false">
      <c r="B179" s="21" t="n">
        <v>340</v>
      </c>
      <c r="C179" s="22" t="s">
        <v>135</v>
      </c>
      <c r="D179" s="29" t="n">
        <v>6</v>
      </c>
      <c r="E179" s="29" t="s">
        <v>158</v>
      </c>
      <c r="F179" s="29" t="n">
        <v>1</v>
      </c>
      <c r="G179" s="29" t="n">
        <v>2</v>
      </c>
      <c r="H179" s="30" t="e">
        <f aca="true">VLOOKUP(F179,INDIRECT("g."&amp;E179),2,0)</f>
        <v>#REF!</v>
      </c>
      <c r="I179" s="29" t="s">
        <v>104</v>
      </c>
      <c r="J179" s="30" t="e">
        <f aca="true">VLOOKUP(G179,INDIRECT("g."&amp;E179),2,0)</f>
        <v>#REF!</v>
      </c>
      <c r="K179" s="29" t="n">
        <v>2</v>
      </c>
      <c r="L179" s="29" t="s">
        <v>104</v>
      </c>
      <c r="M179" s="29" t="n">
        <v>11</v>
      </c>
      <c r="N179" s="29" t="n">
        <v>11</v>
      </c>
      <c r="O179" s="29" t="s">
        <v>104</v>
      </c>
      <c r="P179" s="29" t="n">
        <v>9</v>
      </c>
      <c r="Q179" s="29" t="n">
        <v>5</v>
      </c>
      <c r="R179" s="29" t="s">
        <v>104</v>
      </c>
      <c r="S179" s="29" t="n">
        <v>11</v>
      </c>
      <c r="T179" s="33" t="n">
        <f aca="false">IF(K179&gt;M179,2,0)+IF(N179&gt;P179,2,0)+IF(Q179=S179,0,1)+IF(Q179&lt;S179,-2)</f>
        <v>1</v>
      </c>
      <c r="U179" s="29" t="s">
        <v>104</v>
      </c>
      <c r="V179" s="33" t="n">
        <f aca="false">IF(M179&lt;=K179,0,2)+IF(P179&lt;=N179,0,2)+IF(S179&gt;Q179,1,0)+IF(S179&lt;Q179,-1)</f>
        <v>3</v>
      </c>
      <c r="W179" s="29" t="e">
        <f aca="true">VLOOKUP(F179,INDIRECT("g."&amp;E179),4,0)</f>
        <v>#REF!</v>
      </c>
      <c r="X179" s="29" t="e">
        <f aca="true">VLOOKUP(G179,INDIRECT("g."&amp;E179),4,0)</f>
        <v>#REF!</v>
      </c>
    </row>
    <row r="180" customFormat="false" ht="15" hidden="false" customHeight="false" outlineLevel="0" collapsed="false">
      <c r="B180" s="21" t="n">
        <v>341</v>
      </c>
      <c r="C180" s="22" t="s">
        <v>136</v>
      </c>
      <c r="D180" s="1" t="n">
        <v>1</v>
      </c>
      <c r="E180" s="1" t="s">
        <v>158</v>
      </c>
      <c r="F180" s="1" t="n">
        <v>3</v>
      </c>
      <c r="G180" s="1" t="n">
        <v>4</v>
      </c>
      <c r="H180" s="23" t="e">
        <f aca="true">VLOOKUP(F180,INDIRECT("g."&amp;E180),2,0)</f>
        <v>#REF!</v>
      </c>
      <c r="I180" s="1" t="s">
        <v>104</v>
      </c>
      <c r="J180" s="23" t="e">
        <f aca="true">VLOOKUP(G180,INDIRECT("g."&amp;E180),2,0)</f>
        <v>#REF!</v>
      </c>
      <c r="K180" s="24" t="n">
        <v>0</v>
      </c>
      <c r="L180" s="1" t="s">
        <v>104</v>
      </c>
      <c r="M180" s="1" t="n">
        <v>12</v>
      </c>
      <c r="N180" s="24" t="n">
        <v>3</v>
      </c>
      <c r="O180" s="1" t="s">
        <v>104</v>
      </c>
      <c r="P180" s="1" t="n">
        <v>12</v>
      </c>
      <c r="Q180" s="24"/>
      <c r="R180" s="1" t="s">
        <v>104</v>
      </c>
      <c r="T180" s="25" t="n">
        <f aca="false">IF(K180&gt;M180,2,0)+IF(N180&gt;P180,2,0)+IF(Q180=S180,0,1)+IF(Q180&lt;S180,-2)</f>
        <v>0</v>
      </c>
      <c r="U180" s="1" t="s">
        <v>104</v>
      </c>
      <c r="V180" s="26" t="n">
        <f aca="false">IF(M180&lt;=K180,0,2)+IF(P180&lt;=N180,0,2)+IF(S180&gt;Q180,1,0)+IF(S180&lt;Q180,-1)</f>
        <v>4</v>
      </c>
      <c r="W180" s="1" t="e">
        <f aca="true">VLOOKUP(F180,INDIRECT("g."&amp;E180),4,0)</f>
        <v>#REF!</v>
      </c>
      <c r="X180" s="1" t="e">
        <f aca="true">VLOOKUP(G180,INDIRECT("g."&amp;E180),4,0)</f>
        <v>#REF!</v>
      </c>
    </row>
    <row r="181" customFormat="false" ht="15" hidden="false" customHeight="false" outlineLevel="0" collapsed="false">
      <c r="B181" s="21" t="n">
        <v>342</v>
      </c>
      <c r="C181" s="22" t="s">
        <v>136</v>
      </c>
      <c r="D181" s="1" t="n">
        <v>2</v>
      </c>
      <c r="E181" s="38" t="s">
        <v>158</v>
      </c>
      <c r="F181" s="38" t="n">
        <v>5</v>
      </c>
      <c r="G181" s="38" t="n">
        <v>6</v>
      </c>
      <c r="H181" s="35" t="e">
        <f aca="true">VLOOKUP(F181,INDIRECT("g."&amp;E181),2,0)</f>
        <v>#REF!</v>
      </c>
      <c r="I181" s="38" t="s">
        <v>104</v>
      </c>
      <c r="J181" s="35" t="e">
        <f aca="true">VLOOKUP(G181,INDIRECT("g."&amp;E181),2,0)</f>
        <v>#REF!</v>
      </c>
      <c r="K181" s="24" t="n">
        <v>5</v>
      </c>
      <c r="L181" s="38" t="s">
        <v>104</v>
      </c>
      <c r="M181" s="38" t="n">
        <v>12</v>
      </c>
      <c r="N181" s="24" t="n">
        <v>14</v>
      </c>
      <c r="O181" s="38" t="s">
        <v>104</v>
      </c>
      <c r="P181" s="38" t="n">
        <v>12</v>
      </c>
      <c r="Q181" s="24" t="n">
        <v>3</v>
      </c>
      <c r="R181" s="38" t="s">
        <v>104</v>
      </c>
      <c r="S181" s="38" t="n">
        <v>11</v>
      </c>
      <c r="T181" s="25" t="n">
        <f aca="false">IF(K181&gt;M181,2,0)+IF(N181&gt;P181,2,0)+IF(Q181=S181,0,1)+IF(Q181&lt;S181,-2)</f>
        <v>1</v>
      </c>
      <c r="U181" s="38" t="s">
        <v>104</v>
      </c>
      <c r="V181" s="39" t="n">
        <f aca="false">IF(M181&lt;=K181,0,2)+IF(P181&lt;=N181,0,2)+IF(S181&gt;Q181,1,0)+IF(S181&lt;Q181,-1)</f>
        <v>3</v>
      </c>
      <c r="W181" s="38" t="e">
        <f aca="true">VLOOKUP(F181,INDIRECT("g."&amp;E181),4,0)</f>
        <v>#REF!</v>
      </c>
      <c r="X181" s="38" t="e">
        <f aca="true">VLOOKUP(G181,INDIRECT("g."&amp;E181),4,0)</f>
        <v>#REF!</v>
      </c>
    </row>
    <row r="182" customFormat="false" ht="15" hidden="false" customHeight="false" outlineLevel="0" collapsed="false">
      <c r="B182" s="21" t="n">
        <v>343</v>
      </c>
      <c r="C182" s="22" t="s">
        <v>136</v>
      </c>
      <c r="D182" s="1" t="n">
        <v>3</v>
      </c>
      <c r="E182" s="1" t="s">
        <v>158</v>
      </c>
      <c r="F182" s="1" t="n">
        <v>7</v>
      </c>
      <c r="G182" s="1" t="n">
        <v>8</v>
      </c>
      <c r="H182" s="23" t="e">
        <f aca="true">VLOOKUP(F182,INDIRECT("g."&amp;E182),2,0)</f>
        <v>#REF!</v>
      </c>
      <c r="I182" s="1" t="s">
        <v>104</v>
      </c>
      <c r="J182" s="23" t="e">
        <f aca="true">VLOOKUP(G182,INDIRECT("g."&amp;E182),2,0)</f>
        <v>#REF!</v>
      </c>
      <c r="K182" s="24" t="n">
        <v>7</v>
      </c>
      <c r="L182" s="1" t="s">
        <v>104</v>
      </c>
      <c r="M182" s="1" t="n">
        <v>11</v>
      </c>
      <c r="N182" s="24" t="n">
        <v>12</v>
      </c>
      <c r="O182" s="1" t="s">
        <v>104</v>
      </c>
      <c r="P182" s="1" t="n">
        <v>10</v>
      </c>
      <c r="Q182" s="24" t="n">
        <v>7</v>
      </c>
      <c r="R182" s="1" t="s">
        <v>104</v>
      </c>
      <c r="S182" s="1" t="n">
        <v>12</v>
      </c>
      <c r="T182" s="25" t="n">
        <f aca="false">IF(K182&gt;M182,2,0)+IF(N182&gt;P182,2,0)+IF(Q182=S182,0,1)+IF(Q182&lt;S182,-2)</f>
        <v>1</v>
      </c>
      <c r="U182" s="1" t="s">
        <v>104</v>
      </c>
      <c r="V182" s="26" t="n">
        <f aca="false">IF(M182&lt;=K182,0,2)+IF(P182&lt;=N182,0,2)+IF(S182&gt;Q182,1,0)+IF(S182&lt;Q182,-1)</f>
        <v>3</v>
      </c>
      <c r="W182" s="1" t="e">
        <f aca="true">VLOOKUP(F182,INDIRECT("g."&amp;E182),4,0)</f>
        <v>#REF!</v>
      </c>
      <c r="X182" s="1" t="e">
        <f aca="true">VLOOKUP(G182,INDIRECT("g."&amp;E182),4,0)</f>
        <v>#REF!</v>
      </c>
    </row>
    <row r="183" customFormat="false" ht="15" hidden="false" customHeight="false" outlineLevel="0" collapsed="false">
      <c r="B183" s="21" t="n">
        <v>344</v>
      </c>
      <c r="C183" s="22" t="s">
        <v>136</v>
      </c>
      <c r="D183" s="1" t="n">
        <v>4</v>
      </c>
      <c r="E183" s="1" t="s">
        <v>159</v>
      </c>
      <c r="F183" s="1" t="n">
        <v>1</v>
      </c>
      <c r="G183" s="1" t="n">
        <v>2</v>
      </c>
      <c r="H183" s="23" t="e">
        <f aca="true">VLOOKUP(F183,INDIRECT("g."&amp;E183),2,0)</f>
        <v>#REF!</v>
      </c>
      <c r="I183" s="1" t="s">
        <v>104</v>
      </c>
      <c r="J183" s="23" t="e">
        <f aca="true">VLOOKUP(G183,INDIRECT("g."&amp;E183),2,0)</f>
        <v>#REF!</v>
      </c>
      <c r="K183" s="24" t="n">
        <v>12</v>
      </c>
      <c r="L183" s="1" t="s">
        <v>104</v>
      </c>
      <c r="M183" s="1" t="n">
        <v>6</v>
      </c>
      <c r="N183" s="24" t="n">
        <v>11</v>
      </c>
      <c r="O183" s="1" t="s">
        <v>104</v>
      </c>
      <c r="P183" s="1" t="n">
        <v>6</v>
      </c>
      <c r="Q183" s="24"/>
      <c r="R183" s="1" t="s">
        <v>104</v>
      </c>
      <c r="T183" s="25" t="n">
        <f aca="false">IF(K183&gt;M183,2,0)+IF(N183&gt;P183,2,0)+IF(Q183=S183,0,1)+IF(Q183&lt;S183,-2)</f>
        <v>4</v>
      </c>
      <c r="U183" s="1" t="s">
        <v>104</v>
      </c>
      <c r="V183" s="26" t="n">
        <f aca="false">IF(M183&lt;=K183,0,2)+IF(P183&lt;=N183,0,2)+IF(S183&gt;Q183,1,0)+IF(S183&lt;Q183,-1)</f>
        <v>0</v>
      </c>
      <c r="W183" s="1" t="e">
        <f aca="true">VLOOKUP(F183,INDIRECT("g."&amp;E183),4,0)</f>
        <v>#REF!</v>
      </c>
      <c r="X183" s="1" t="e">
        <f aca="true">VLOOKUP(G183,INDIRECT("g."&amp;E183),4,0)</f>
        <v>#REF!</v>
      </c>
    </row>
    <row r="184" customFormat="false" ht="15" hidden="false" customHeight="false" outlineLevel="0" collapsed="false">
      <c r="B184" s="21" t="n">
        <v>345</v>
      </c>
      <c r="C184" s="22" t="s">
        <v>136</v>
      </c>
      <c r="D184" s="1" t="n">
        <v>5</v>
      </c>
      <c r="E184" s="1" t="s">
        <v>159</v>
      </c>
      <c r="F184" s="1" t="n">
        <v>3</v>
      </c>
      <c r="G184" s="1" t="n">
        <v>4</v>
      </c>
      <c r="H184" s="23" t="e">
        <f aca="true">VLOOKUP(F184,INDIRECT("g."&amp;E184),2,0)</f>
        <v>#REF!</v>
      </c>
      <c r="I184" s="1" t="s">
        <v>104</v>
      </c>
      <c r="J184" s="23" t="e">
        <f aca="true">VLOOKUP(G184,INDIRECT("g."&amp;E184),2,0)</f>
        <v>#REF!</v>
      </c>
      <c r="K184" s="24" t="n">
        <v>5</v>
      </c>
      <c r="L184" s="1" t="s">
        <v>104</v>
      </c>
      <c r="M184" s="1" t="n">
        <v>12</v>
      </c>
      <c r="N184" s="24" t="n">
        <v>6</v>
      </c>
      <c r="O184" s="1" t="s">
        <v>104</v>
      </c>
      <c r="P184" s="1" t="n">
        <v>11</v>
      </c>
      <c r="Q184" s="24"/>
      <c r="R184" s="1" t="s">
        <v>104</v>
      </c>
      <c r="T184" s="25" t="n">
        <f aca="false">IF(K184&gt;M184,2,0)+IF(N184&gt;P184,2,0)+IF(Q184=S184,0,1)+IF(Q184&lt;S184,-2)</f>
        <v>0</v>
      </c>
      <c r="U184" s="1" t="s">
        <v>104</v>
      </c>
      <c r="V184" s="26" t="n">
        <f aca="false">IF(M184&lt;=K184,0,2)+IF(P184&lt;=N184,0,2)+IF(S184&gt;Q184,1,0)+IF(S184&lt;Q184,-1)</f>
        <v>4</v>
      </c>
      <c r="W184" s="1" t="e">
        <f aca="true">VLOOKUP(F184,INDIRECT("g."&amp;E184),4,0)</f>
        <v>#REF!</v>
      </c>
      <c r="X184" s="1" t="e">
        <f aca="true">VLOOKUP(G184,INDIRECT("g."&amp;E184),4,0)</f>
        <v>#REF!</v>
      </c>
    </row>
    <row r="185" s="34" customFormat="true" ht="15" hidden="false" customHeight="false" outlineLevel="0" collapsed="false">
      <c r="B185" s="21" t="n">
        <v>346</v>
      </c>
      <c r="C185" s="22" t="s">
        <v>136</v>
      </c>
      <c r="D185" s="29" t="n">
        <v>6</v>
      </c>
      <c r="E185" s="29" t="s">
        <v>159</v>
      </c>
      <c r="F185" s="29" t="n">
        <v>5</v>
      </c>
      <c r="G185" s="29" t="n">
        <v>6</v>
      </c>
      <c r="H185" s="30" t="e">
        <f aca="true">VLOOKUP(F185,INDIRECT("g."&amp;E185),2,0)</f>
        <v>#REF!</v>
      </c>
      <c r="I185" s="29" t="s">
        <v>104</v>
      </c>
      <c r="J185" s="30" t="e">
        <f aca="true">VLOOKUP(G185,INDIRECT("g."&amp;E185),2,0)</f>
        <v>#REF!</v>
      </c>
      <c r="K185" s="29" t="n">
        <v>11</v>
      </c>
      <c r="L185" s="29" t="s">
        <v>104</v>
      </c>
      <c r="M185" s="29" t="n">
        <v>8</v>
      </c>
      <c r="N185" s="29" t="n">
        <v>12</v>
      </c>
      <c r="O185" s="29" t="s">
        <v>104</v>
      </c>
      <c r="P185" s="29" t="n">
        <v>10</v>
      </c>
      <c r="Q185" s="29"/>
      <c r="R185" s="29" t="s">
        <v>104</v>
      </c>
      <c r="S185" s="29"/>
      <c r="T185" s="33" t="n">
        <f aca="false">IF(K185&gt;M185,2,0)+IF(N185&gt;P185,2,0)+IF(Q185=S185,0,1)+IF(Q185&lt;S185,-2)</f>
        <v>4</v>
      </c>
      <c r="U185" s="29" t="s">
        <v>104</v>
      </c>
      <c r="V185" s="33" t="n">
        <f aca="false">IF(M185&lt;=K185,0,2)+IF(P185&lt;=N185,0,2)+IF(S185&gt;Q185,1,0)+IF(S185&lt;Q185,-1)</f>
        <v>0</v>
      </c>
      <c r="W185" s="29" t="e">
        <f aca="true">VLOOKUP(F185,INDIRECT("g."&amp;E185),4,0)</f>
        <v>#REF!</v>
      </c>
      <c r="X185" s="29" t="e">
        <f aca="true">VLOOKUP(G185,INDIRECT("g."&amp;E185),4,0)</f>
        <v>#REF!</v>
      </c>
    </row>
    <row r="186" customFormat="false" ht="15" hidden="false" customHeight="false" outlineLevel="0" collapsed="false">
      <c r="B186" s="21" t="n">
        <v>347</v>
      </c>
      <c r="C186" s="22" t="s">
        <v>163</v>
      </c>
      <c r="D186" s="1" t="n">
        <v>1</v>
      </c>
      <c r="E186" s="1" t="s">
        <v>159</v>
      </c>
      <c r="F186" s="1" t="n">
        <v>7</v>
      </c>
      <c r="G186" s="1" t="n">
        <v>8</v>
      </c>
      <c r="H186" s="23" t="e">
        <f aca="true">VLOOKUP(F186,INDIRECT("g."&amp;E186),2,0)</f>
        <v>#REF!</v>
      </c>
      <c r="I186" s="1" t="s">
        <v>104</v>
      </c>
      <c r="J186" s="23" t="e">
        <f aca="true">VLOOKUP(G186,INDIRECT("g."&amp;E186),2,0)</f>
        <v>#REF!</v>
      </c>
      <c r="K186" s="24" t="n">
        <v>11</v>
      </c>
      <c r="L186" s="1" t="s">
        <v>104</v>
      </c>
      <c r="M186" s="1" t="n">
        <v>0</v>
      </c>
      <c r="N186" s="24" t="n">
        <v>11</v>
      </c>
      <c r="O186" s="1" t="s">
        <v>104</v>
      </c>
      <c r="P186" s="1" t="n">
        <v>0</v>
      </c>
      <c r="Q186" s="24"/>
      <c r="R186" s="1" t="s">
        <v>104</v>
      </c>
      <c r="T186" s="25" t="n">
        <f aca="false">IF(K186&gt;M186,2,0)+IF(N186&gt;P186,2,0)+IF(Q186=S186,0,1)+IF(Q186&lt;S186,-2)</f>
        <v>4</v>
      </c>
      <c r="U186" s="1" t="s">
        <v>104</v>
      </c>
      <c r="V186" s="26" t="n">
        <f aca="false">IF(M186&lt;=K186,0,2)+IF(P186&lt;=N186,0,2)+IF(S186&gt;Q186,1,0)+IF(S186&lt;Q186,-1)</f>
        <v>0</v>
      </c>
      <c r="W186" s="1" t="e">
        <f aca="true">VLOOKUP(F186,INDIRECT("g."&amp;E186),4,0)</f>
        <v>#REF!</v>
      </c>
      <c r="X186" s="1" t="e">
        <f aca="true">VLOOKUP(G186,INDIRECT("g."&amp;E186),4,0)</f>
        <v>#REF!</v>
      </c>
    </row>
    <row r="187" customFormat="false" ht="15" hidden="false" customHeight="false" outlineLevel="0" collapsed="false">
      <c r="B187" s="21" t="n">
        <v>348</v>
      </c>
      <c r="C187" s="22" t="s">
        <v>163</v>
      </c>
      <c r="D187" s="1" t="n">
        <v>2</v>
      </c>
      <c r="E187" s="1" t="s">
        <v>153</v>
      </c>
      <c r="F187" s="1" t="n">
        <v>1</v>
      </c>
      <c r="G187" s="1" t="n">
        <v>2</v>
      </c>
      <c r="H187" s="23" t="e">
        <f aca="true">VLOOKUP(F187,INDIRECT("g."&amp;E187),2,0)</f>
        <v>#REF!</v>
      </c>
      <c r="I187" s="1" t="s">
        <v>104</v>
      </c>
      <c r="J187" s="23" t="e">
        <f aca="true">VLOOKUP(G187,INDIRECT("g."&amp;E187),2,0)</f>
        <v>#REF!</v>
      </c>
      <c r="K187" s="24" t="n">
        <v>6</v>
      </c>
      <c r="L187" s="1" t="s">
        <v>104</v>
      </c>
      <c r="M187" s="1" t="n">
        <v>11</v>
      </c>
      <c r="N187" s="24" t="n">
        <v>10</v>
      </c>
      <c r="O187" s="1" t="s">
        <v>104</v>
      </c>
      <c r="P187" s="1" t="n">
        <v>13</v>
      </c>
      <c r="Q187" s="24"/>
      <c r="R187" s="1" t="s">
        <v>104</v>
      </c>
      <c r="T187" s="25" t="n">
        <f aca="false">IF(K187&gt;M187,2,0)+IF(N187&gt;P187,2,0)+IF(Q187=S187,0,1)+IF(Q187&lt;S187,-2)</f>
        <v>0</v>
      </c>
      <c r="U187" s="1" t="s">
        <v>104</v>
      </c>
      <c r="V187" s="26" t="n">
        <f aca="false">IF(M187&lt;=K187,0,2)+IF(P187&lt;=N187,0,2)+IF(S187&gt;Q187,1,0)+IF(S187&lt;Q187,-1)</f>
        <v>4</v>
      </c>
      <c r="W187" s="1" t="e">
        <f aca="true">VLOOKUP(F187,INDIRECT("g."&amp;E187),4,0)</f>
        <v>#REF!</v>
      </c>
      <c r="X187" s="1" t="e">
        <f aca="true">VLOOKUP(G187,INDIRECT("g."&amp;E187),4,0)</f>
        <v>#REF!</v>
      </c>
    </row>
    <row r="188" customFormat="false" ht="15" hidden="false" customHeight="false" outlineLevel="0" collapsed="false">
      <c r="B188" s="21" t="n">
        <v>349</v>
      </c>
      <c r="C188" s="22" t="s">
        <v>163</v>
      </c>
      <c r="D188" s="1" t="n">
        <v>3</v>
      </c>
      <c r="E188" s="1" t="s">
        <v>153</v>
      </c>
      <c r="F188" s="1" t="n">
        <v>3</v>
      </c>
      <c r="G188" s="1" t="n">
        <v>4</v>
      </c>
      <c r="H188" s="23" t="e">
        <f aca="true">VLOOKUP(F188,INDIRECT("g."&amp;E188),2,0)</f>
        <v>#REF!</v>
      </c>
      <c r="I188" s="1" t="s">
        <v>104</v>
      </c>
      <c r="J188" s="23" t="e">
        <f aca="true">VLOOKUP(G188,INDIRECT("g."&amp;E188),2,0)</f>
        <v>#REF!</v>
      </c>
      <c r="K188" s="24" t="n">
        <v>9</v>
      </c>
      <c r="L188" s="1" t="s">
        <v>104</v>
      </c>
      <c r="M188" s="1" t="n">
        <v>11</v>
      </c>
      <c r="N188" s="24" t="n">
        <v>11</v>
      </c>
      <c r="O188" s="1" t="s">
        <v>104</v>
      </c>
      <c r="P188" s="1" t="n">
        <v>2</v>
      </c>
      <c r="Q188" s="24" t="n">
        <v>11</v>
      </c>
      <c r="R188" s="1" t="s">
        <v>104</v>
      </c>
      <c r="S188" s="1" t="n">
        <v>2</v>
      </c>
      <c r="T188" s="25" t="n">
        <f aca="false">IF(K188&gt;M188,2,0)+IF(N188&gt;P188,2,0)+IF(Q188=S188,0,1)+IF(Q188&lt;S188,-2)</f>
        <v>3</v>
      </c>
      <c r="U188" s="1" t="s">
        <v>104</v>
      </c>
      <c r="V188" s="26" t="n">
        <f aca="false">IF(M188&lt;=K188,0,2)+IF(P188&lt;=N188,0,2)+IF(S188&gt;Q188,1,0)+IF(S188&lt;Q188,-1)</f>
        <v>1</v>
      </c>
      <c r="W188" s="1" t="e">
        <f aca="true">VLOOKUP(F188,INDIRECT("g."&amp;E188),4,0)</f>
        <v>#REF!</v>
      </c>
      <c r="X188" s="1" t="e">
        <f aca="true">VLOOKUP(G188,INDIRECT("g."&amp;E188),4,0)</f>
        <v>#REF!</v>
      </c>
    </row>
    <row r="189" customFormat="false" ht="15" hidden="false" customHeight="false" outlineLevel="0" collapsed="false">
      <c r="B189" s="21" t="n">
        <v>350</v>
      </c>
      <c r="C189" s="22" t="s">
        <v>163</v>
      </c>
      <c r="D189" s="1" t="n">
        <v>4</v>
      </c>
      <c r="E189" s="1" t="s">
        <v>153</v>
      </c>
      <c r="F189" s="1" t="n">
        <v>5</v>
      </c>
      <c r="G189" s="1" t="n">
        <v>6</v>
      </c>
      <c r="H189" s="23" t="e">
        <f aca="true">VLOOKUP(F189,INDIRECT("g."&amp;E189),2,0)</f>
        <v>#REF!</v>
      </c>
      <c r="I189" s="1" t="s">
        <v>104</v>
      </c>
      <c r="J189" s="23" t="e">
        <f aca="true">VLOOKUP(G189,INDIRECT("g."&amp;E189),2,0)</f>
        <v>#REF!</v>
      </c>
      <c r="K189" s="24" t="n">
        <v>11</v>
      </c>
      <c r="L189" s="1" t="s">
        <v>104</v>
      </c>
      <c r="M189" s="1" t="n">
        <v>8</v>
      </c>
      <c r="N189" s="24" t="n">
        <v>11</v>
      </c>
      <c r="O189" s="1" t="s">
        <v>104</v>
      </c>
      <c r="P189" s="1" t="n">
        <v>9</v>
      </c>
      <c r="Q189" s="24"/>
      <c r="R189" s="1" t="s">
        <v>104</v>
      </c>
      <c r="T189" s="25" t="n">
        <f aca="false">IF(K189&gt;M189,2,0)+IF(N189&gt;P189,2,0)+IF(Q189=S189,0,1)+IF(Q189&lt;S189,-2)</f>
        <v>4</v>
      </c>
      <c r="U189" s="1" t="s">
        <v>104</v>
      </c>
      <c r="V189" s="26" t="n">
        <f aca="false">IF(M189&lt;=K189,0,2)+IF(P189&lt;=N189,0,2)+IF(S189&gt;Q189,1,0)+IF(S189&lt;Q189,-1)</f>
        <v>0</v>
      </c>
      <c r="W189" s="1" t="e">
        <f aca="true">VLOOKUP(F189,INDIRECT("g."&amp;E189),4,0)</f>
        <v>#REF!</v>
      </c>
      <c r="X189" s="1" t="e">
        <f aca="true">VLOOKUP(G189,INDIRECT("g."&amp;E189),4,0)</f>
        <v>#REF!</v>
      </c>
    </row>
    <row r="190" customFormat="false" ht="15" hidden="false" customHeight="false" outlineLevel="0" collapsed="false">
      <c r="B190" s="21" t="n">
        <v>351</v>
      </c>
      <c r="C190" s="22" t="s">
        <v>163</v>
      </c>
      <c r="D190" s="1" t="n">
        <v>5</v>
      </c>
      <c r="E190" s="1" t="s">
        <v>153</v>
      </c>
      <c r="F190" s="1" t="n">
        <v>7</v>
      </c>
      <c r="G190" s="1" t="n">
        <v>8</v>
      </c>
      <c r="H190" s="23" t="e">
        <f aca="true">VLOOKUP(F190,INDIRECT("g."&amp;E190),2,0)</f>
        <v>#REF!</v>
      </c>
      <c r="I190" s="1" t="s">
        <v>104</v>
      </c>
      <c r="J190" s="23" t="e">
        <f aca="true">VLOOKUP(G190,INDIRECT("g."&amp;E190),2,0)</f>
        <v>#REF!</v>
      </c>
      <c r="K190" s="24" t="n">
        <v>1</v>
      </c>
      <c r="L190" s="1" t="s">
        <v>104</v>
      </c>
      <c r="M190" s="1" t="n">
        <v>12</v>
      </c>
      <c r="N190" s="24" t="n">
        <v>1</v>
      </c>
      <c r="O190" s="1" t="s">
        <v>104</v>
      </c>
      <c r="P190" s="1" t="n">
        <v>12</v>
      </c>
      <c r="Q190" s="24"/>
      <c r="R190" s="1" t="s">
        <v>104</v>
      </c>
      <c r="T190" s="25" t="n">
        <f aca="false">IF(K190&gt;M190,2,0)+IF(N190&gt;P190,2,0)+IF(Q190=S190,0,1)+IF(Q190&lt;S190,-2)</f>
        <v>0</v>
      </c>
      <c r="U190" s="1" t="s">
        <v>104</v>
      </c>
      <c r="V190" s="26" t="n">
        <f aca="false">IF(M190&lt;=K190,0,2)+IF(P190&lt;=N190,0,2)+IF(S190&gt;Q190,1,0)+IF(S190&lt;Q190,-1)</f>
        <v>4</v>
      </c>
      <c r="W190" s="1" t="e">
        <f aca="true">VLOOKUP(F190,INDIRECT("g."&amp;E190),4,0)</f>
        <v>#REF!</v>
      </c>
      <c r="X190" s="1" t="e">
        <f aca="true">VLOOKUP(G190,INDIRECT("g."&amp;E190),4,0)</f>
        <v>#REF!</v>
      </c>
    </row>
    <row r="191" s="34" customFormat="true" ht="15" hidden="false" customHeight="false" outlineLevel="0" collapsed="false">
      <c r="B191" s="21" t="n">
        <v>352</v>
      </c>
      <c r="C191" s="22" t="s">
        <v>163</v>
      </c>
      <c r="D191" s="29" t="n">
        <v>6</v>
      </c>
      <c r="E191" s="29" t="s">
        <v>154</v>
      </c>
      <c r="F191" s="29" t="n">
        <v>1</v>
      </c>
      <c r="G191" s="29" t="n">
        <v>2</v>
      </c>
      <c r="H191" s="30" t="e">
        <f aca="true">VLOOKUP(F191,INDIRECT("g."&amp;E191),2,0)</f>
        <v>#REF!</v>
      </c>
      <c r="I191" s="29" t="s">
        <v>104</v>
      </c>
      <c r="J191" s="30" t="e">
        <f aca="true">VLOOKUP(G191,INDIRECT("g."&amp;E191),2,0)</f>
        <v>#REF!</v>
      </c>
      <c r="K191" s="29" t="n">
        <v>11</v>
      </c>
      <c r="L191" s="29" t="s">
        <v>104</v>
      </c>
      <c r="M191" s="29" t="n">
        <v>3</v>
      </c>
      <c r="N191" s="29" t="n">
        <v>11</v>
      </c>
      <c r="O191" s="29" t="s">
        <v>104</v>
      </c>
      <c r="P191" s="29" t="n">
        <v>9</v>
      </c>
      <c r="Q191" s="29"/>
      <c r="R191" s="29" t="s">
        <v>104</v>
      </c>
      <c r="S191" s="29"/>
      <c r="T191" s="33" t="n">
        <f aca="false">IF(K191&gt;M191,2,0)+IF(N191&gt;P191,2,0)+IF(Q191=S191,0,1)+IF(Q191&lt;S191,-2)</f>
        <v>4</v>
      </c>
      <c r="U191" s="29" t="s">
        <v>104</v>
      </c>
      <c r="V191" s="33" t="n">
        <f aca="false">IF(M191&lt;=K191,0,2)+IF(P191&lt;=N191,0,2)+IF(S191&gt;Q191,1,0)+IF(S191&lt;Q191,-1)</f>
        <v>0</v>
      </c>
      <c r="W191" s="29" t="e">
        <f aca="true">VLOOKUP(F191,INDIRECT("g."&amp;E191),4,0)</f>
        <v>#REF!</v>
      </c>
      <c r="X191" s="29" t="e">
        <f aca="true">VLOOKUP(G191,INDIRECT("g."&amp;E191),4,0)</f>
        <v>#REF!</v>
      </c>
    </row>
    <row r="192" customFormat="false" ht="15" hidden="false" customHeight="false" outlineLevel="0" collapsed="false">
      <c r="B192" s="21" t="n">
        <v>353</v>
      </c>
      <c r="C192" s="22" t="s">
        <v>164</v>
      </c>
      <c r="D192" s="1" t="n">
        <v>1</v>
      </c>
      <c r="E192" s="1" t="s">
        <v>154</v>
      </c>
      <c r="F192" s="1" t="n">
        <v>3</v>
      </c>
      <c r="G192" s="1" t="n">
        <v>4</v>
      </c>
      <c r="H192" s="23" t="e">
        <f aca="true">VLOOKUP(F192,INDIRECT("g."&amp;E192),2,0)</f>
        <v>#REF!</v>
      </c>
      <c r="I192" s="1" t="s">
        <v>104</v>
      </c>
      <c r="J192" s="23" t="e">
        <f aca="true">VLOOKUP(G192,INDIRECT("g."&amp;E192),2,0)</f>
        <v>#REF!</v>
      </c>
      <c r="K192" s="24" t="n">
        <v>11</v>
      </c>
      <c r="L192" s="1" t="s">
        <v>104</v>
      </c>
      <c r="M192" s="1" t="n">
        <v>2</v>
      </c>
      <c r="N192" s="24" t="n">
        <v>11</v>
      </c>
      <c r="O192" s="1" t="s">
        <v>104</v>
      </c>
      <c r="P192" s="1" t="n">
        <v>4</v>
      </c>
      <c r="Q192" s="24"/>
      <c r="R192" s="1" t="s">
        <v>104</v>
      </c>
      <c r="T192" s="25" t="n">
        <f aca="false">IF(K192&gt;M192,2,0)+IF(N192&gt;P192,2,0)+IF(Q192=S192,0,1)+IF(Q192&lt;S192,-2)</f>
        <v>4</v>
      </c>
      <c r="U192" s="1" t="s">
        <v>104</v>
      </c>
      <c r="V192" s="26" t="n">
        <f aca="false">IF(M192&lt;=K192,0,2)+IF(P192&lt;=N192,0,2)+IF(S192&gt;Q192,1,0)+IF(S192&lt;Q192,-1)</f>
        <v>0</v>
      </c>
      <c r="W192" s="1" t="e">
        <f aca="true">VLOOKUP(F192,INDIRECT("g."&amp;E192),4,0)</f>
        <v>#REF!</v>
      </c>
      <c r="X192" s="1" t="e">
        <f aca="true">VLOOKUP(G192,INDIRECT("g."&amp;E192),4,0)</f>
        <v>#REF!</v>
      </c>
    </row>
    <row r="193" customFormat="false" ht="15" hidden="false" customHeight="false" outlineLevel="0" collapsed="false">
      <c r="B193" s="21" t="n">
        <v>354</v>
      </c>
      <c r="C193" s="22" t="s">
        <v>164</v>
      </c>
      <c r="D193" s="1" t="n">
        <v>2</v>
      </c>
      <c r="E193" s="1" t="s">
        <v>154</v>
      </c>
      <c r="F193" s="1" t="n">
        <v>5</v>
      </c>
      <c r="G193" s="1" t="n">
        <v>6</v>
      </c>
      <c r="H193" s="23" t="e">
        <f aca="true">VLOOKUP(F193,INDIRECT("g."&amp;E193),2,0)</f>
        <v>#REF!</v>
      </c>
      <c r="I193" s="1" t="s">
        <v>104</v>
      </c>
      <c r="J193" s="23" t="e">
        <f aca="true">VLOOKUP(G193,INDIRECT("g."&amp;E193),2,0)</f>
        <v>#REF!</v>
      </c>
      <c r="K193" s="24" t="n">
        <v>0</v>
      </c>
      <c r="L193" s="1" t="s">
        <v>104</v>
      </c>
      <c r="M193" s="1" t="n">
        <v>11</v>
      </c>
      <c r="N193" s="24" t="n">
        <v>0</v>
      </c>
      <c r="O193" s="1" t="s">
        <v>104</v>
      </c>
      <c r="P193" s="1" t="n">
        <v>11</v>
      </c>
      <c r="Q193" s="24"/>
      <c r="R193" s="1" t="s">
        <v>104</v>
      </c>
      <c r="T193" s="25" t="n">
        <f aca="false">IF(K193&gt;M193,2,0)+IF(N193&gt;P193,2,0)+IF(Q193=S193,0,1)+IF(Q193&lt;S193,-2)</f>
        <v>0</v>
      </c>
      <c r="U193" s="1" t="s">
        <v>104</v>
      </c>
      <c r="V193" s="26" t="n">
        <f aca="false">IF(M193&lt;=K193,0,2)+IF(P193&lt;=N193,0,2)+IF(S193&gt;Q193,1,0)+IF(S193&lt;Q193,-1)</f>
        <v>4</v>
      </c>
      <c r="W193" s="1" t="e">
        <f aca="true">VLOOKUP(F193,INDIRECT("g."&amp;E193),4,0)</f>
        <v>#REF!</v>
      </c>
      <c r="X193" s="1" t="e">
        <f aca="true">VLOOKUP(G193,INDIRECT("g."&amp;E193),4,0)</f>
        <v>#REF!</v>
      </c>
    </row>
    <row r="194" s="34" customFormat="true" ht="15" hidden="false" customHeight="false" outlineLevel="0" collapsed="false">
      <c r="B194" s="21" t="n">
        <v>355</v>
      </c>
      <c r="C194" s="22" t="s">
        <v>164</v>
      </c>
      <c r="D194" s="29" t="n">
        <v>3</v>
      </c>
      <c r="E194" s="29" t="s">
        <v>154</v>
      </c>
      <c r="F194" s="29" t="n">
        <v>7</v>
      </c>
      <c r="G194" s="29" t="n">
        <v>8</v>
      </c>
      <c r="H194" s="30" t="e">
        <f aca="true">VLOOKUP(F194,INDIRECT("g."&amp;E194),2,0)</f>
        <v>#REF!</v>
      </c>
      <c r="I194" s="29" t="s">
        <v>104</v>
      </c>
      <c r="J194" s="30" t="e">
        <f aca="true">VLOOKUP(G194,INDIRECT("g."&amp;E194),2,0)</f>
        <v>#REF!</v>
      </c>
      <c r="K194" s="29" t="n">
        <v>4</v>
      </c>
      <c r="L194" s="29" t="s">
        <v>104</v>
      </c>
      <c r="M194" s="29" t="n">
        <v>12</v>
      </c>
      <c r="N194" s="29" t="n">
        <v>5</v>
      </c>
      <c r="O194" s="29" t="s">
        <v>104</v>
      </c>
      <c r="P194" s="29" t="n">
        <v>12</v>
      </c>
      <c r="Q194" s="29"/>
      <c r="R194" s="29" t="s">
        <v>104</v>
      </c>
      <c r="S194" s="29"/>
      <c r="T194" s="33" t="n">
        <f aca="false">IF(K194&gt;M194,2,0)+IF(N194&gt;P194,2,0)+IF(Q194=S194,0,1)+IF(Q194&lt;S194,-2)</f>
        <v>0</v>
      </c>
      <c r="U194" s="29" t="s">
        <v>104</v>
      </c>
      <c r="V194" s="33" t="n">
        <f aca="false">IF(M194&lt;=K194,0,2)+IF(P194&lt;=N194,0,2)+IF(S194&gt;Q194,1,0)+IF(S194&lt;Q194,-1)</f>
        <v>4</v>
      </c>
      <c r="W194" s="29" t="e">
        <f aca="true">VLOOKUP(F194,INDIRECT("g."&amp;E194),4,0)</f>
        <v>#REF!</v>
      </c>
      <c r="X194" s="29" t="e">
        <f aca="true">VLOOKUP(G194,INDIRECT("g."&amp;E194),4,0)</f>
        <v>#REF!</v>
      </c>
    </row>
  </sheetData>
  <sheetProtection sheet="true" password="eb8e" objects="true" scenarios="true"/>
  <protectedRanges>
    <protectedRange name="fase.2.risultati.4" sqref="S2:S77 S79:S81 S83:S95 S98:S99 S102:S122 S125:S126 S129:S130 S132 S134 S136 S138 S140 S142:S194"/>
    <protectedRange name="fase.2.risultati.3" sqref="P2:Q77 P79:Q81 P83:Q95 P98:Q99 P102:Q122 P125:Q126 P129:Q130 P132:Q132 P134:Q134 P136:Q136 P138:Q138 P140:Q140 P142:Q194"/>
    <protectedRange name="fase.2.risultati.2" sqref="M2:N77 M79:N81 M83:N95 M98:N99 M102:N122 M125:N126 M129:N130 M132:N132 M134:N134 M136:N136 M138:N138 M140:N140 M142:N194"/>
    <protectedRange name="fase.2.risultati.1" sqref="K2:K77 K79:K81 K83:K95 K98:K99 K102:K122 K125:K126 K129:K130 K132 K134 K136 K138 K140 K142:K194"/>
  </protectedRanges>
  <mergeCells count="5">
    <mergeCell ref="F1:G1"/>
    <mergeCell ref="K1:M1"/>
    <mergeCell ref="N1:P1"/>
    <mergeCell ref="Q1:S1"/>
    <mergeCell ref="T1:V1"/>
  </mergeCells>
  <conditionalFormatting sqref="H2:H65536 J2:J65536">
    <cfRule type="expression" priority="2" aboveAverage="0" equalAverage="0" bottom="0" percent="0" rank="0" text="" dxfId="2">
      <formula>T2&gt;2</formula>
    </cfRule>
  </conditionalFormatting>
  <dataValidations count="1">
    <dataValidation allowBlank="true" errorStyle="stop" operator="between" showDropDown="false" showErrorMessage="true" showInputMessage="false" sqref="K2:K194 M2:N194 P2:Q194 S2:S194" type="whole">
      <formula1>0</formula1>
      <formula2>18</formula2>
    </dataValidation>
  </dataValidation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 aprile 2010&amp;CIII TORNEO INTERNAZIONALE DI SHOWDOWN - "CANDIDO CANNAVO'"
MILANO, 8-11 APRILE 2010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4"/>
  <sheetViews>
    <sheetView showFormulas="false" showGridLines="true" showRowColHeaders="true" showZeros="true" rightToLeft="false" tabSelected="false" showOutlineSymbols="true" defaultGridColor="true" view="normal" topLeftCell="B166" colorId="64" zoomScale="90" zoomScaleNormal="90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21" width="5.13"/>
    <col collapsed="false" customWidth="true" hidden="false" outlineLevel="0" max="3" min="3" style="1" width="6.99"/>
    <col collapsed="false" customWidth="true" hidden="false" outlineLevel="0" max="4" min="4" style="1" width="5.85"/>
    <col collapsed="false" customWidth="true" hidden="false" outlineLevel="0" max="5" min="5" style="1" width="4.7"/>
    <col collapsed="false" customWidth="true" hidden="true" outlineLevel="0" max="7" min="6" style="1" width="2.56"/>
    <col collapsed="false" customWidth="true" hidden="false" outlineLevel="0" max="8" min="8" style="55" width="20.28"/>
    <col collapsed="false" customWidth="true" hidden="false" outlineLevel="0" max="9" min="9" style="1" width="1.99"/>
    <col collapsed="false" customWidth="true" hidden="false" outlineLevel="0" max="10" min="10" style="55" width="20.28"/>
    <col collapsed="false" customWidth="true" hidden="false" outlineLevel="0" max="11" min="11" style="43" width="3.7"/>
    <col collapsed="false" customWidth="true" hidden="false" outlineLevel="0" max="12" min="12" style="1" width="1.99"/>
    <col collapsed="false" customWidth="true" hidden="false" outlineLevel="0" max="13" min="13" style="1" width="3.7"/>
    <col collapsed="false" customWidth="true" hidden="false" outlineLevel="0" max="14" min="14" style="43" width="3.7"/>
    <col collapsed="false" customWidth="true" hidden="false" outlineLevel="0" max="15" min="15" style="1" width="1.99"/>
    <col collapsed="false" customWidth="true" hidden="false" outlineLevel="0" max="16" min="16" style="1" width="3.7"/>
    <col collapsed="false" customWidth="true" hidden="false" outlineLevel="0" max="17" min="17" style="43" width="3.7"/>
    <col collapsed="false" customWidth="true" hidden="false" outlineLevel="0" max="18" min="18" style="1" width="1.99"/>
    <col collapsed="false" customWidth="true" hidden="false" outlineLevel="0" max="19" min="19" style="1" width="3.7"/>
    <col collapsed="false" customWidth="true" hidden="false" outlineLevel="0" max="20" min="20" style="43" width="5.71"/>
    <col collapsed="false" customWidth="true" hidden="false" outlineLevel="0" max="21" min="21" style="1" width="1.99"/>
    <col collapsed="false" customWidth="true" hidden="false" outlineLevel="0" max="22" min="22" style="1" width="5.71"/>
    <col collapsed="false" customWidth="true" hidden="true" outlineLevel="0" max="24" min="23" style="1" width="4.28"/>
    <col collapsed="false" customWidth="true" hidden="false" outlineLevel="0" max="26" min="26" style="0" width="9.99"/>
  </cols>
  <sheetData>
    <row r="1" s="20" customFormat="true" ht="15.75" hidden="false" customHeight="false" outlineLevel="0" collapsed="false">
      <c r="A1" s="20" t="s">
        <v>97</v>
      </c>
      <c r="B1" s="16" t="s">
        <v>98</v>
      </c>
      <c r="C1" s="18" t="s">
        <v>99</v>
      </c>
      <c r="D1" s="18" t="s">
        <v>100</v>
      </c>
      <c r="E1" s="18" t="s">
        <v>101</v>
      </c>
      <c r="F1" s="18" t="s">
        <v>102</v>
      </c>
      <c r="G1" s="18"/>
      <c r="H1" s="19" t="s">
        <v>103</v>
      </c>
      <c r="I1" s="18" t="s">
        <v>104</v>
      </c>
      <c r="J1" s="19" t="s">
        <v>105</v>
      </c>
      <c r="K1" s="17" t="s">
        <v>106</v>
      </c>
      <c r="L1" s="17"/>
      <c r="M1" s="17"/>
      <c r="N1" s="17" t="s">
        <v>107</v>
      </c>
      <c r="O1" s="17"/>
      <c r="P1" s="17"/>
      <c r="Q1" s="17" t="s">
        <v>108</v>
      </c>
      <c r="R1" s="17"/>
      <c r="S1" s="17"/>
      <c r="T1" s="18" t="s">
        <v>109</v>
      </c>
      <c r="U1" s="18"/>
      <c r="V1" s="18"/>
      <c r="W1" s="18" t="s">
        <v>151</v>
      </c>
      <c r="X1" s="18" t="s">
        <v>152</v>
      </c>
    </row>
    <row r="2" customFormat="false" ht="15" hidden="false" customHeight="false" outlineLevel="0" collapsed="false">
      <c r="B2" s="21" t="n">
        <v>163</v>
      </c>
      <c r="C2" s="42" t="n">
        <v>0.354166666666667</v>
      </c>
      <c r="D2" s="1" t="n">
        <v>1</v>
      </c>
      <c r="E2" s="1" t="s">
        <v>153</v>
      </c>
      <c r="F2" s="1" t="n">
        <v>2</v>
      </c>
      <c r="G2" s="1" t="n">
        <v>9</v>
      </c>
      <c r="H2" s="23" t="e">
        <f aca="true">VLOOKUP(F2,INDIRECT("g."&amp;E2),2,0)</f>
        <v>#REF!</v>
      </c>
      <c r="I2" s="1" t="s">
        <v>104</v>
      </c>
      <c r="J2" s="23" t="e">
        <f aca="true">VLOOKUP(G2,INDIRECT("g."&amp;E2),2,0)</f>
        <v>#REF!</v>
      </c>
      <c r="K2" s="43" t="n">
        <f aca="false">IF('Fase.2'!K2="","",'Fase.2'!K2)</f>
        <v>11</v>
      </c>
      <c r="L2" s="1" t="s">
        <v>104</v>
      </c>
      <c r="M2" s="43" t="n">
        <f aca="false">IF('Fase.2'!M2="","",'Fase.2'!M2)</f>
        <v>4</v>
      </c>
      <c r="N2" s="43" t="n">
        <f aca="false">IF('Fase.2'!N2="","",'Fase.2'!N2)</f>
        <v>11</v>
      </c>
      <c r="O2" s="1" t="s">
        <v>104</v>
      </c>
      <c r="P2" s="43" t="n">
        <f aca="false">IF('Fase.2'!P2="","",'Fase.2'!P2)</f>
        <v>6</v>
      </c>
      <c r="Q2" s="43" t="str">
        <f aca="false">IF('Fase.2'!Q2="","",'Fase.2'!Q2)</f>
        <v/>
      </c>
      <c r="R2" s="1" t="s">
        <v>104</v>
      </c>
      <c r="S2" s="43" t="str">
        <f aca="false">IF('Fase.2'!S2="","",'Fase.2'!S2)</f>
        <v/>
      </c>
      <c r="T2" s="25" t="n">
        <f aca="false">IF(K2&gt;M2,2,0)+IF(N2&gt;P2,2,0)+IF(Q2=S2,0,1)+IF(Q2&lt;S2,-2)</f>
        <v>4</v>
      </c>
      <c r="U2" s="1" t="s">
        <v>104</v>
      </c>
      <c r="V2" s="26" t="n">
        <f aca="false">IF(M2&lt;=K2,0,2)+IF(P2&lt;=N2,0,2)+IF(S2&gt;Q2,1,0)+IF(S2&lt;Q2,-1)</f>
        <v>0</v>
      </c>
      <c r="W2" s="1" t="e">
        <f aca="true">VLOOKUP(F2,INDIRECT("g."&amp;E2),4,0)</f>
        <v>#REF!</v>
      </c>
      <c r="X2" s="1" t="e">
        <f aca="true">VLOOKUP(G2,INDIRECT("g."&amp;E2),4,0)</f>
        <v>#REF!</v>
      </c>
    </row>
    <row r="3" customFormat="false" ht="15" hidden="false" customHeight="false" outlineLevel="0" collapsed="false">
      <c r="B3" s="21" t="n">
        <v>164</v>
      </c>
      <c r="C3" s="42" t="n">
        <v>0.354166666666667</v>
      </c>
      <c r="D3" s="1" t="n">
        <v>2</v>
      </c>
      <c r="E3" s="1" t="s">
        <v>153</v>
      </c>
      <c r="F3" s="1" t="n">
        <v>8</v>
      </c>
      <c r="G3" s="1" t="n">
        <v>3</v>
      </c>
      <c r="H3" s="23" t="e">
        <f aca="true">VLOOKUP(F3,INDIRECT("g."&amp;E3),2,0)</f>
        <v>#REF!</v>
      </c>
      <c r="I3" s="1" t="s">
        <v>104</v>
      </c>
      <c r="J3" s="23" t="e">
        <f aca="true">VLOOKUP(G3,INDIRECT("g."&amp;E3),2,0)</f>
        <v>#REF!</v>
      </c>
      <c r="K3" s="43" t="n">
        <f aca="false">IF('Fase.2'!K3="","",'Fase.2'!K3)</f>
        <v>11</v>
      </c>
      <c r="L3" s="1" t="s">
        <v>104</v>
      </c>
      <c r="M3" s="43" t="n">
        <f aca="false">IF('Fase.2'!M3="","",'Fase.2'!M3)</f>
        <v>5</v>
      </c>
      <c r="N3" s="43" t="n">
        <f aca="false">IF('Fase.2'!N3="","",'Fase.2'!N3)</f>
        <v>11</v>
      </c>
      <c r="O3" s="1" t="s">
        <v>104</v>
      </c>
      <c r="P3" s="43" t="n">
        <f aca="false">IF('Fase.2'!P3="","",'Fase.2'!P3)</f>
        <v>7</v>
      </c>
      <c r="Q3" s="43" t="str">
        <f aca="false">IF('Fase.2'!Q3="","",'Fase.2'!Q3)</f>
        <v/>
      </c>
      <c r="R3" s="1" t="s">
        <v>104</v>
      </c>
      <c r="S3" s="43" t="str">
        <f aca="false">IF('Fase.2'!S3="","",'Fase.2'!S3)</f>
        <v/>
      </c>
      <c r="T3" s="25" t="n">
        <f aca="false">IF(K3&gt;M3,2,0)+IF(N3&gt;P3,2,0)+IF(Q3=S3,0,1)+IF(Q3&lt;S3,-2)</f>
        <v>4</v>
      </c>
      <c r="U3" s="1" t="s">
        <v>104</v>
      </c>
      <c r="V3" s="26" t="n">
        <f aca="false">IF(M3&lt;=K3,0,2)+IF(P3&lt;=N3,0,2)+IF(S3&gt;Q3,1,0)+IF(S3&lt;Q3,-1)</f>
        <v>0</v>
      </c>
      <c r="W3" s="1" t="e">
        <f aca="true">VLOOKUP(F3,INDIRECT("g."&amp;E3),4,0)</f>
        <v>#REF!</v>
      </c>
      <c r="X3" s="1" t="e">
        <f aca="true">VLOOKUP(G3,INDIRECT("g."&amp;E3),4,0)</f>
        <v>#REF!</v>
      </c>
    </row>
    <row r="4" customFormat="false" ht="15" hidden="false" customHeight="false" outlineLevel="0" collapsed="false">
      <c r="B4" s="21" t="n">
        <v>165</v>
      </c>
      <c r="C4" s="42" t="n">
        <v>0.354166666666667</v>
      </c>
      <c r="D4" s="1" t="n">
        <v>3</v>
      </c>
      <c r="E4" s="1" t="s">
        <v>153</v>
      </c>
      <c r="F4" s="1" t="n">
        <v>4</v>
      </c>
      <c r="G4" s="1" t="n">
        <v>6</v>
      </c>
      <c r="H4" s="23" t="e">
        <f aca="true">VLOOKUP(F4,INDIRECT("g."&amp;E4),2,0)</f>
        <v>#REF!</v>
      </c>
      <c r="I4" s="1" t="s">
        <v>104</v>
      </c>
      <c r="J4" s="23" t="e">
        <f aca="true">VLOOKUP(G4,INDIRECT("g."&amp;E4),2,0)</f>
        <v>#REF!</v>
      </c>
      <c r="K4" s="43" t="n">
        <f aca="false">IF('Fase.2'!K4="","",'Fase.2'!K4)</f>
        <v>11</v>
      </c>
      <c r="L4" s="1" t="s">
        <v>104</v>
      </c>
      <c r="M4" s="43" t="n">
        <f aca="false">IF('Fase.2'!M4="","",'Fase.2'!M4)</f>
        <v>8</v>
      </c>
      <c r="N4" s="43" t="n">
        <f aca="false">IF('Fase.2'!N4="","",'Fase.2'!N4)</f>
        <v>12</v>
      </c>
      <c r="O4" s="1" t="s">
        <v>104</v>
      </c>
      <c r="P4" s="43" t="n">
        <f aca="false">IF('Fase.2'!P4="","",'Fase.2'!P4)</f>
        <v>1</v>
      </c>
      <c r="Q4" s="43" t="str">
        <f aca="false">IF('Fase.2'!Q4="","",'Fase.2'!Q4)</f>
        <v/>
      </c>
      <c r="R4" s="1" t="s">
        <v>104</v>
      </c>
      <c r="S4" s="43" t="str">
        <f aca="false">IF('Fase.2'!S4="","",'Fase.2'!S4)</f>
        <v/>
      </c>
      <c r="T4" s="25" t="n">
        <f aca="false">IF(K4&gt;M4,2,0)+IF(N4&gt;P4,2,0)+IF(Q4=S4,0,1)+IF(Q4&lt;S4,-2)</f>
        <v>4</v>
      </c>
      <c r="U4" s="1" t="s">
        <v>104</v>
      </c>
      <c r="V4" s="26" t="n">
        <f aca="false">IF(M4&lt;=K4,0,2)+IF(P4&lt;=N4,0,2)+IF(S4&gt;Q4,1,0)+IF(S4&lt;Q4,-1)</f>
        <v>0</v>
      </c>
      <c r="W4" s="1" t="e">
        <f aca="true">VLOOKUP(F4,INDIRECT("g."&amp;E4),4,0)</f>
        <v>#REF!</v>
      </c>
      <c r="X4" s="1" t="e">
        <f aca="true">VLOOKUP(G4,INDIRECT("g."&amp;E4),4,0)</f>
        <v>#REF!</v>
      </c>
    </row>
    <row r="5" customFormat="false" ht="15" hidden="false" customHeight="false" outlineLevel="0" collapsed="false">
      <c r="B5" s="21" t="n">
        <v>166</v>
      </c>
      <c r="C5" s="42" t="n">
        <v>0.354166666666667</v>
      </c>
      <c r="D5" s="1" t="n">
        <v>4</v>
      </c>
      <c r="E5" s="1" t="s">
        <v>153</v>
      </c>
      <c r="F5" s="1" t="n">
        <v>7</v>
      </c>
      <c r="G5" s="1" t="n">
        <v>5</v>
      </c>
      <c r="H5" s="23" t="e">
        <f aca="true">VLOOKUP(F5,INDIRECT("g."&amp;E5),2,0)</f>
        <v>#REF!</v>
      </c>
      <c r="I5" s="1" t="s">
        <v>104</v>
      </c>
      <c r="J5" s="23" t="e">
        <f aca="true">VLOOKUP(G5,INDIRECT("g."&amp;E5),2,0)</f>
        <v>#REF!</v>
      </c>
      <c r="K5" s="43" t="n">
        <f aca="false">IF('Fase.2'!K5="","",'Fase.2'!K5)</f>
        <v>11</v>
      </c>
      <c r="L5" s="1" t="s">
        <v>104</v>
      </c>
      <c r="M5" s="43" t="n">
        <f aca="false">IF('Fase.2'!M5="","",'Fase.2'!M5)</f>
        <v>3</v>
      </c>
      <c r="N5" s="43" t="n">
        <f aca="false">IF('Fase.2'!N5="","",'Fase.2'!N5)</f>
        <v>9</v>
      </c>
      <c r="O5" s="1" t="s">
        <v>104</v>
      </c>
      <c r="P5" s="43" t="n">
        <f aca="false">IF('Fase.2'!P5="","",'Fase.2'!P5)</f>
        <v>12</v>
      </c>
      <c r="Q5" s="43" t="n">
        <f aca="false">IF('Fase.2'!Q5="","",'Fase.2'!Q5)</f>
        <v>11</v>
      </c>
      <c r="R5" s="1" t="s">
        <v>104</v>
      </c>
      <c r="S5" s="43" t="n">
        <f aca="false">IF('Fase.2'!S5="","",'Fase.2'!S5)</f>
        <v>0</v>
      </c>
      <c r="T5" s="25" t="n">
        <f aca="false">IF(K5&gt;M5,2,0)+IF(N5&gt;P5,2,0)+IF(Q5=S5,0,1)+IF(Q5&lt;S5,-2)</f>
        <v>3</v>
      </c>
      <c r="U5" s="1" t="s">
        <v>104</v>
      </c>
      <c r="V5" s="26" t="n">
        <f aca="false">IF(M5&lt;=K5,0,2)+IF(P5&lt;=N5,0,2)+IF(S5&gt;Q5,1,0)+IF(S5&lt;Q5,-1)</f>
        <v>1</v>
      </c>
      <c r="W5" s="1" t="e">
        <f aca="true">VLOOKUP(F5,INDIRECT("g."&amp;E5),4,0)</f>
        <v>#REF!</v>
      </c>
      <c r="X5" s="1" t="e">
        <f aca="true">VLOOKUP(G5,INDIRECT("g."&amp;E5),4,0)</f>
        <v>#REF!</v>
      </c>
    </row>
    <row r="6" customFormat="false" ht="15" hidden="false" customHeight="false" outlineLevel="0" collapsed="false">
      <c r="B6" s="21" t="n">
        <v>180</v>
      </c>
      <c r="C6" s="57" t="n">
        <v>0.381944444444444</v>
      </c>
      <c r="D6" s="38" t="n">
        <v>6</v>
      </c>
      <c r="E6" s="38" t="s">
        <v>153</v>
      </c>
      <c r="F6" s="38" t="n">
        <v>8</v>
      </c>
      <c r="G6" s="38" t="n">
        <v>1</v>
      </c>
      <c r="H6" s="35" t="e">
        <f aca="true">VLOOKUP(F6,INDIRECT("g."&amp;E6),2,0)</f>
        <v>#REF!</v>
      </c>
      <c r="I6" s="38" t="s">
        <v>104</v>
      </c>
      <c r="J6" s="35" t="e">
        <f aca="true">VLOOKUP(G6,INDIRECT("g."&amp;E6),2,0)</f>
        <v>#REF!</v>
      </c>
      <c r="K6" s="43" t="n">
        <f aca="false">IF('Fase.2'!K19="","",'Fase.2'!K19)</f>
        <v>11</v>
      </c>
      <c r="L6" s="38" t="s">
        <v>104</v>
      </c>
      <c r="M6" s="43" t="n">
        <f aca="false">IF('Fase.2'!M19="","",'Fase.2'!M19)</f>
        <v>1</v>
      </c>
      <c r="N6" s="43" t="n">
        <f aca="false">IF('Fase.2'!N19="","",'Fase.2'!N19)</f>
        <v>7</v>
      </c>
      <c r="O6" s="38" t="s">
        <v>104</v>
      </c>
      <c r="P6" s="43" t="n">
        <f aca="false">IF('Fase.2'!P19="","",'Fase.2'!P19)</f>
        <v>11</v>
      </c>
      <c r="Q6" s="43" t="n">
        <f aca="false">IF('Fase.2'!Q19="","",'Fase.2'!Q19)</f>
        <v>5</v>
      </c>
      <c r="R6" s="38" t="s">
        <v>104</v>
      </c>
      <c r="S6" s="43" t="n">
        <f aca="false">IF('Fase.2'!S19="","",'Fase.2'!S19)</f>
        <v>11</v>
      </c>
      <c r="T6" s="25" t="n">
        <f aca="false">IF(K6&gt;M6,2,0)+IF(N6&gt;P6,2,0)+IF(Q6=S6,0,1)+IF(Q6&lt;S6,-2)</f>
        <v>1</v>
      </c>
      <c r="U6" s="38" t="s">
        <v>104</v>
      </c>
      <c r="V6" s="39" t="n">
        <f aca="false">IF(M6&lt;=K6,0,2)+IF(P6&lt;=N6,0,2)+IF(S6&gt;Q6,1,0)+IF(S6&lt;Q6,-1)</f>
        <v>3</v>
      </c>
      <c r="W6" s="1" t="e">
        <f aca="true">VLOOKUP(F6,INDIRECT("g."&amp;E6),4,0)</f>
        <v>#REF!</v>
      </c>
      <c r="X6" s="1" t="e">
        <f aca="true">VLOOKUP(G6,INDIRECT("g."&amp;E6),4,0)</f>
        <v>#REF!</v>
      </c>
    </row>
    <row r="7" customFormat="false" ht="15" hidden="false" customHeight="false" outlineLevel="0" collapsed="false">
      <c r="B7" s="21" t="n">
        <v>181</v>
      </c>
      <c r="C7" s="42" t="n">
        <v>0.395833333333333</v>
      </c>
      <c r="D7" s="1" t="n">
        <v>1</v>
      </c>
      <c r="E7" s="1" t="s">
        <v>153</v>
      </c>
      <c r="F7" s="1" t="n">
        <v>5</v>
      </c>
      <c r="G7" s="1" t="n">
        <v>2</v>
      </c>
      <c r="H7" s="23" t="e">
        <f aca="true">VLOOKUP(F7,INDIRECT("g."&amp;E7),2,0)</f>
        <v>#REF!</v>
      </c>
      <c r="I7" s="1" t="s">
        <v>104</v>
      </c>
      <c r="J7" s="23" t="e">
        <f aca="true">VLOOKUP(G7,INDIRECT("g."&amp;E7),2,0)</f>
        <v>#REF!</v>
      </c>
      <c r="K7" s="43" t="n">
        <f aca="false">IF('Fase.2'!K20="","",'Fase.2'!K20)</f>
        <v>5</v>
      </c>
      <c r="L7" s="1" t="s">
        <v>104</v>
      </c>
      <c r="M7" s="43" t="n">
        <f aca="false">IF('Fase.2'!M20="","",'Fase.2'!M20)</f>
        <v>11</v>
      </c>
      <c r="N7" s="43" t="n">
        <f aca="false">IF('Fase.2'!N20="","",'Fase.2'!N20)</f>
        <v>3</v>
      </c>
      <c r="O7" s="1" t="s">
        <v>104</v>
      </c>
      <c r="P7" s="43" t="n">
        <f aca="false">IF('Fase.2'!P20="","",'Fase.2'!P20)</f>
        <v>12</v>
      </c>
      <c r="Q7" s="43" t="str">
        <f aca="false">IF('Fase.2'!Q20="","",'Fase.2'!Q20)</f>
        <v/>
      </c>
      <c r="R7" s="1" t="s">
        <v>104</v>
      </c>
      <c r="S7" s="43" t="str">
        <f aca="false">IF('Fase.2'!S20="","",'Fase.2'!S20)</f>
        <v/>
      </c>
      <c r="T7" s="25" t="n">
        <f aca="false">IF(K7&gt;M7,2,0)+IF(N7&gt;P7,2,0)+IF(Q7=S7,0,1)+IF(Q7&lt;S7,-2)</f>
        <v>0</v>
      </c>
      <c r="U7" s="1" t="s">
        <v>104</v>
      </c>
      <c r="V7" s="26" t="n">
        <f aca="false">IF(M7&lt;=K7,0,2)+IF(P7&lt;=N7,0,2)+IF(S7&gt;Q7,1,0)+IF(S7&lt;Q7,-1)</f>
        <v>4</v>
      </c>
      <c r="W7" s="1" t="e">
        <f aca="true">VLOOKUP(F7,INDIRECT("g."&amp;E7),4,0)</f>
        <v>#REF!</v>
      </c>
      <c r="X7" s="1" t="e">
        <f aca="true">VLOOKUP(G7,INDIRECT("g."&amp;E7),4,0)</f>
        <v>#REF!</v>
      </c>
    </row>
    <row r="8" customFormat="false" ht="15" hidden="false" customHeight="false" outlineLevel="0" collapsed="false">
      <c r="B8" s="21" t="n">
        <v>182</v>
      </c>
      <c r="C8" s="42" t="n">
        <v>0.395833333333333</v>
      </c>
      <c r="D8" s="1" t="n">
        <v>2</v>
      </c>
      <c r="E8" s="1" t="s">
        <v>153</v>
      </c>
      <c r="F8" s="1" t="n">
        <v>3</v>
      </c>
      <c r="G8" s="1" t="n">
        <v>7</v>
      </c>
      <c r="H8" s="23" t="e">
        <f aca="true">VLOOKUP(F8,INDIRECT("g."&amp;E8),2,0)</f>
        <v>#REF!</v>
      </c>
      <c r="I8" s="1" t="s">
        <v>104</v>
      </c>
      <c r="J8" s="23" t="e">
        <f aca="true">VLOOKUP(G8,INDIRECT("g."&amp;E8),2,0)</f>
        <v>#REF!</v>
      </c>
      <c r="K8" s="43" t="n">
        <f aca="false">IF('Fase.2'!K21="","",'Fase.2'!K21)</f>
        <v>12</v>
      </c>
      <c r="L8" s="1" t="s">
        <v>104</v>
      </c>
      <c r="M8" s="43" t="n">
        <f aca="false">IF('Fase.2'!M21="","",'Fase.2'!M21)</f>
        <v>4</v>
      </c>
      <c r="N8" s="43" t="n">
        <f aca="false">IF('Fase.2'!N21="","",'Fase.2'!N21)</f>
        <v>12</v>
      </c>
      <c r="O8" s="1" t="s">
        <v>104</v>
      </c>
      <c r="P8" s="43" t="n">
        <f aca="false">IF('Fase.2'!P21="","",'Fase.2'!P21)</f>
        <v>1</v>
      </c>
      <c r="Q8" s="43" t="str">
        <f aca="false">IF('Fase.2'!Q21="","",'Fase.2'!Q21)</f>
        <v/>
      </c>
      <c r="R8" s="1" t="s">
        <v>104</v>
      </c>
      <c r="S8" s="43" t="str">
        <f aca="false">IF('Fase.2'!S21="","",'Fase.2'!S21)</f>
        <v/>
      </c>
      <c r="T8" s="25" t="n">
        <f aca="false">IF(K8&gt;M8,2,0)+IF(N8&gt;P8,2,0)+IF(Q8=S8,0,1)+IF(Q8&lt;S8,-2)</f>
        <v>4</v>
      </c>
      <c r="U8" s="1" t="s">
        <v>104</v>
      </c>
      <c r="V8" s="26" t="n">
        <f aca="false">IF(M8&lt;=K8,0,2)+IF(P8&lt;=N8,0,2)+IF(S8&gt;Q8,1,0)+IF(S8&lt;Q8,-1)</f>
        <v>0</v>
      </c>
      <c r="W8" s="1" t="e">
        <f aca="true">VLOOKUP(F8,INDIRECT("g."&amp;E8),4,0)</f>
        <v>#REF!</v>
      </c>
      <c r="X8" s="1" t="e">
        <f aca="true">VLOOKUP(G8,INDIRECT("g."&amp;E8),4,0)</f>
        <v>#REF!</v>
      </c>
    </row>
    <row r="9" customFormat="false" ht="15" hidden="false" customHeight="false" outlineLevel="0" collapsed="false">
      <c r="B9" s="21" t="n">
        <v>183</v>
      </c>
      <c r="C9" s="42" t="n">
        <v>0.395833333333333</v>
      </c>
      <c r="D9" s="1" t="n">
        <v>3</v>
      </c>
      <c r="E9" s="1" t="s">
        <v>153</v>
      </c>
      <c r="F9" s="1" t="n">
        <v>6</v>
      </c>
      <c r="G9" s="1" t="n">
        <v>9</v>
      </c>
      <c r="H9" s="23" t="e">
        <f aca="true">VLOOKUP(F9,INDIRECT("g."&amp;E9),2,0)</f>
        <v>#REF!</v>
      </c>
      <c r="I9" s="1" t="s">
        <v>104</v>
      </c>
      <c r="J9" s="23" t="e">
        <f aca="true">VLOOKUP(G9,INDIRECT("g."&amp;E9),2,0)</f>
        <v>#REF!</v>
      </c>
      <c r="K9" s="43" t="n">
        <f aca="false">IF('Fase.2'!K22="","",'Fase.2'!K22)</f>
        <v>11</v>
      </c>
      <c r="L9" s="1" t="s">
        <v>104</v>
      </c>
      <c r="M9" s="43" t="n">
        <f aca="false">IF('Fase.2'!M22="","",'Fase.2'!M22)</f>
        <v>3</v>
      </c>
      <c r="N9" s="43" t="n">
        <f aca="false">IF('Fase.2'!N22="","",'Fase.2'!N22)</f>
        <v>9</v>
      </c>
      <c r="O9" s="1" t="s">
        <v>104</v>
      </c>
      <c r="P9" s="43" t="n">
        <f aca="false">IF('Fase.2'!P22="","",'Fase.2'!P22)</f>
        <v>11</v>
      </c>
      <c r="Q9" s="43" t="n">
        <f aca="false">IF('Fase.2'!Q22="","",'Fase.2'!Q22)</f>
        <v>11</v>
      </c>
      <c r="R9" s="1" t="s">
        <v>104</v>
      </c>
      <c r="S9" s="43" t="n">
        <f aca="false">IF('Fase.2'!S22="","",'Fase.2'!S22)</f>
        <v>7</v>
      </c>
      <c r="T9" s="25" t="n">
        <f aca="false">IF(K9&gt;M9,2,0)+IF(N9&gt;P9,2,0)+IF(Q9=S9,0,1)+IF(Q9&lt;S9,-2)</f>
        <v>3</v>
      </c>
      <c r="U9" s="1" t="s">
        <v>104</v>
      </c>
      <c r="V9" s="26" t="n">
        <f aca="false">IF(M9&lt;=K9,0,2)+IF(P9&lt;=N9,0,2)+IF(S9&gt;Q9,1,0)+IF(S9&lt;Q9,-1)</f>
        <v>1</v>
      </c>
      <c r="W9" s="1" t="e">
        <f aca="true">VLOOKUP(F9,INDIRECT("g."&amp;E9),4,0)</f>
        <v>#REF!</v>
      </c>
      <c r="X9" s="1" t="e">
        <f aca="true">VLOOKUP(G9,INDIRECT("g."&amp;E9),4,0)</f>
        <v>#REF!</v>
      </c>
    </row>
    <row r="10" customFormat="false" ht="15" hidden="false" customHeight="false" outlineLevel="0" collapsed="false">
      <c r="B10" s="21" t="n">
        <v>209</v>
      </c>
      <c r="C10" s="42" t="n">
        <v>0.451388888888889</v>
      </c>
      <c r="D10" s="1" t="n">
        <v>5</v>
      </c>
      <c r="E10" s="1" t="s">
        <v>153</v>
      </c>
      <c r="F10" s="1" t="n">
        <v>1</v>
      </c>
      <c r="G10" s="1" t="n">
        <v>9</v>
      </c>
      <c r="H10" s="23" t="e">
        <f aca="true">VLOOKUP(F10,INDIRECT("g."&amp;E10),2,0)</f>
        <v>#REF!</v>
      </c>
      <c r="I10" s="1" t="s">
        <v>104</v>
      </c>
      <c r="J10" s="23" t="e">
        <f aca="true">VLOOKUP(G10,INDIRECT("g."&amp;E10),2,0)</f>
        <v>#REF!</v>
      </c>
      <c r="K10" s="43" t="n">
        <f aca="false">IF('Fase.2'!K48="","",'Fase.2'!K48)</f>
        <v>11</v>
      </c>
      <c r="L10" s="1" t="s">
        <v>104</v>
      </c>
      <c r="M10" s="43" t="n">
        <f aca="false">IF('Fase.2'!M48="","",'Fase.2'!M48)</f>
        <v>6</v>
      </c>
      <c r="N10" s="43" t="n">
        <f aca="false">IF('Fase.2'!N48="","",'Fase.2'!N48)</f>
        <v>15</v>
      </c>
      <c r="O10" s="1" t="s">
        <v>104</v>
      </c>
      <c r="P10" s="43" t="n">
        <f aca="false">IF('Fase.2'!P48="","",'Fase.2'!P48)</f>
        <v>13</v>
      </c>
      <c r="Q10" s="43" t="str">
        <f aca="false">IF('Fase.2'!Q48="","",'Fase.2'!Q48)</f>
        <v/>
      </c>
      <c r="R10" s="1" t="s">
        <v>104</v>
      </c>
      <c r="S10" s="43" t="str">
        <f aca="false">IF('Fase.2'!S48="","",'Fase.2'!S48)</f>
        <v/>
      </c>
      <c r="T10" s="25" t="n">
        <f aca="false">IF(K10&gt;M10,2,0)+IF(N10&gt;P10,2,0)+IF(Q10=S10,0,1)+IF(Q10&lt;S10,-2)</f>
        <v>4</v>
      </c>
      <c r="U10" s="1" t="s">
        <v>104</v>
      </c>
      <c r="V10" s="26" t="n">
        <f aca="false">IF(M10&lt;=K10,0,2)+IF(P10&lt;=N10,0,2)+IF(S10&gt;Q10,1,0)+IF(S10&lt;Q10,-1)</f>
        <v>0</v>
      </c>
      <c r="W10" s="1" t="e">
        <f aca="true">VLOOKUP(F10,INDIRECT("g."&amp;E10),4,0)</f>
        <v>#REF!</v>
      </c>
      <c r="X10" s="1" t="e">
        <f aca="true">VLOOKUP(G10,INDIRECT("g."&amp;E10),4,0)</f>
        <v>#REF!</v>
      </c>
    </row>
    <row r="11" customFormat="false" ht="15" hidden="false" customHeight="false" outlineLevel="0" collapsed="false">
      <c r="B11" s="21" t="n">
        <v>210</v>
      </c>
      <c r="C11" s="57" t="n">
        <v>0.451388888888889</v>
      </c>
      <c r="D11" s="38" t="n">
        <v>6</v>
      </c>
      <c r="E11" s="38" t="s">
        <v>153</v>
      </c>
      <c r="F11" s="38" t="n">
        <v>2</v>
      </c>
      <c r="G11" s="38" t="n">
        <v>7</v>
      </c>
      <c r="H11" s="35" t="e">
        <f aca="true">VLOOKUP(F11,INDIRECT("g."&amp;E11),2,0)</f>
        <v>#REF!</v>
      </c>
      <c r="I11" s="38" t="s">
        <v>104</v>
      </c>
      <c r="J11" s="35" t="e">
        <f aca="true">VLOOKUP(G11,INDIRECT("g."&amp;E11),2,0)</f>
        <v>#REF!</v>
      </c>
      <c r="K11" s="43" t="n">
        <f aca="false">IF('Fase.2'!K49="","",'Fase.2'!K49)</f>
        <v>11</v>
      </c>
      <c r="L11" s="38" t="s">
        <v>104</v>
      </c>
      <c r="M11" s="43" t="n">
        <f aca="false">IF('Fase.2'!M49="","",'Fase.2'!M49)</f>
        <v>7</v>
      </c>
      <c r="N11" s="43" t="n">
        <f aca="false">IF('Fase.2'!N49="","",'Fase.2'!N49)</f>
        <v>11</v>
      </c>
      <c r="O11" s="38" t="s">
        <v>104</v>
      </c>
      <c r="P11" s="43" t="n">
        <f aca="false">IF('Fase.2'!P49="","",'Fase.2'!P49)</f>
        <v>7</v>
      </c>
      <c r="Q11" s="43" t="str">
        <f aca="false">IF('Fase.2'!Q49="","",'Fase.2'!Q49)</f>
        <v/>
      </c>
      <c r="R11" s="38" t="s">
        <v>104</v>
      </c>
      <c r="S11" s="43" t="str">
        <f aca="false">IF('Fase.2'!S49="","",'Fase.2'!S49)</f>
        <v/>
      </c>
      <c r="T11" s="25" t="n">
        <f aca="false">IF(K11&gt;M11,2,0)+IF(N11&gt;P11,2,0)+IF(Q11=S11,0,1)+IF(Q11&lt;S11,-2)</f>
        <v>4</v>
      </c>
      <c r="U11" s="38" t="s">
        <v>104</v>
      </c>
      <c r="V11" s="39" t="n">
        <f aca="false">IF(M11&lt;=K11,0,2)+IF(P11&lt;=N11,0,2)+IF(S11&gt;Q11,1,0)+IF(S11&lt;Q11,-1)</f>
        <v>0</v>
      </c>
      <c r="W11" s="1" t="e">
        <f aca="true">VLOOKUP(F11,INDIRECT("g."&amp;E11),4,0)</f>
        <v>#REF!</v>
      </c>
      <c r="X11" s="1" t="e">
        <f aca="true">VLOOKUP(G11,INDIRECT("g."&amp;E11),4,0)</f>
        <v>#REF!</v>
      </c>
    </row>
    <row r="12" customFormat="false" ht="15" hidden="false" customHeight="false" outlineLevel="0" collapsed="false">
      <c r="B12" s="21" t="n">
        <v>211</v>
      </c>
      <c r="C12" s="42" t="n">
        <v>0.465277777777778</v>
      </c>
      <c r="D12" s="1" t="n">
        <v>1</v>
      </c>
      <c r="E12" s="1" t="s">
        <v>153</v>
      </c>
      <c r="F12" s="1" t="n">
        <v>6</v>
      </c>
      <c r="G12" s="1" t="n">
        <v>3</v>
      </c>
      <c r="H12" s="23" t="e">
        <f aca="true">VLOOKUP(F12,INDIRECT("g."&amp;E12),2,0)</f>
        <v>#REF!</v>
      </c>
      <c r="I12" s="1" t="s">
        <v>104</v>
      </c>
      <c r="J12" s="23" t="e">
        <f aca="true">VLOOKUP(G12,INDIRECT("g."&amp;E12),2,0)</f>
        <v>#REF!</v>
      </c>
      <c r="K12" s="43" t="n">
        <f aca="false">IF('Fase.2'!K50="","",'Fase.2'!K50)</f>
        <v>5</v>
      </c>
      <c r="L12" s="1" t="s">
        <v>104</v>
      </c>
      <c r="M12" s="43" t="n">
        <f aca="false">IF('Fase.2'!M50="","",'Fase.2'!M50)</f>
        <v>11</v>
      </c>
      <c r="N12" s="43" t="n">
        <f aca="false">IF('Fase.2'!N50="","",'Fase.2'!N50)</f>
        <v>15</v>
      </c>
      <c r="O12" s="1" t="s">
        <v>104</v>
      </c>
      <c r="P12" s="43" t="n">
        <f aca="false">IF('Fase.2'!P50="","",'Fase.2'!P50)</f>
        <v>12</v>
      </c>
      <c r="Q12" s="43" t="n">
        <f aca="false">IF('Fase.2'!Q50="","",'Fase.2'!Q50)</f>
        <v>6</v>
      </c>
      <c r="R12" s="1" t="s">
        <v>104</v>
      </c>
      <c r="S12" s="43" t="n">
        <f aca="false">IF('Fase.2'!S50="","",'Fase.2'!S50)</f>
        <v>11</v>
      </c>
      <c r="T12" s="25" t="n">
        <f aca="false">IF(K12&gt;M12,2,0)+IF(N12&gt;P12,2,0)+IF(Q12=S12,0,1)+IF(Q12&lt;S12,-2)</f>
        <v>1</v>
      </c>
      <c r="U12" s="1" t="s">
        <v>104</v>
      </c>
      <c r="V12" s="26" t="n">
        <f aca="false">IF(M12&lt;=K12,0,2)+IF(P12&lt;=N12,0,2)+IF(S12&gt;Q12,1,0)+IF(S12&lt;Q12,-1)</f>
        <v>3</v>
      </c>
      <c r="W12" s="1" t="e">
        <f aca="true">VLOOKUP(F12,INDIRECT("g."&amp;E12),4,0)</f>
        <v>#REF!</v>
      </c>
      <c r="X12" s="1" t="e">
        <f aca="true">VLOOKUP(G12,INDIRECT("g."&amp;E12),4,0)</f>
        <v>#REF!</v>
      </c>
    </row>
    <row r="13" customFormat="false" ht="15" hidden="false" customHeight="false" outlineLevel="0" collapsed="false">
      <c r="B13" s="21" t="n">
        <v>212</v>
      </c>
      <c r="C13" s="42" t="n">
        <v>0.465277777777778</v>
      </c>
      <c r="D13" s="1" t="n">
        <v>2</v>
      </c>
      <c r="E13" s="1" t="s">
        <v>153</v>
      </c>
      <c r="F13" s="1" t="n">
        <v>4</v>
      </c>
      <c r="G13" s="1" t="n">
        <v>8</v>
      </c>
      <c r="H13" s="23" t="e">
        <f aca="true">VLOOKUP(F13,INDIRECT("g."&amp;E13),2,0)</f>
        <v>#REF!</v>
      </c>
      <c r="I13" s="1" t="s">
        <v>104</v>
      </c>
      <c r="J13" s="23" t="e">
        <f aca="true">VLOOKUP(G13,INDIRECT("g."&amp;E13),2,0)</f>
        <v>#REF!</v>
      </c>
      <c r="K13" s="43" t="n">
        <f aca="false">IF('Fase.2'!K51="","",'Fase.2'!K51)</f>
        <v>4</v>
      </c>
      <c r="L13" s="1" t="s">
        <v>104</v>
      </c>
      <c r="M13" s="43" t="n">
        <f aca="false">IF('Fase.2'!M51="","",'Fase.2'!M51)</f>
        <v>11</v>
      </c>
      <c r="N13" s="43" t="n">
        <f aca="false">IF('Fase.2'!N51="","",'Fase.2'!N51)</f>
        <v>5</v>
      </c>
      <c r="O13" s="1" t="s">
        <v>104</v>
      </c>
      <c r="P13" s="43" t="n">
        <f aca="false">IF('Fase.2'!P51="","",'Fase.2'!P51)</f>
        <v>11</v>
      </c>
      <c r="Q13" s="43" t="str">
        <f aca="false">IF('Fase.2'!Q51="","",'Fase.2'!Q51)</f>
        <v/>
      </c>
      <c r="R13" s="1" t="s">
        <v>104</v>
      </c>
      <c r="S13" s="43" t="str">
        <f aca="false">IF('Fase.2'!S51="","",'Fase.2'!S51)</f>
        <v/>
      </c>
      <c r="T13" s="25" t="n">
        <f aca="false">IF(K13&gt;M13,2,0)+IF(N13&gt;P13,2,0)+IF(Q13=S13,0,1)+IF(Q13&lt;S13,-2)</f>
        <v>0</v>
      </c>
      <c r="U13" s="1" t="s">
        <v>104</v>
      </c>
      <c r="V13" s="26" t="n">
        <f aca="false">IF(M13&lt;=K13,0,2)+IF(P13&lt;=N13,0,2)+IF(S13&gt;Q13,1,0)+IF(S13&lt;Q13,-1)</f>
        <v>4</v>
      </c>
      <c r="W13" s="1" t="e">
        <f aca="true">VLOOKUP(F13,INDIRECT("g."&amp;E13),4,0)</f>
        <v>#REF!</v>
      </c>
      <c r="X13" s="1" t="e">
        <f aca="true">VLOOKUP(G13,INDIRECT("g."&amp;E13),4,0)</f>
        <v>#REF!</v>
      </c>
    </row>
    <row r="14" customFormat="false" ht="15" hidden="false" customHeight="false" outlineLevel="0" collapsed="false">
      <c r="B14" s="21" t="n">
        <v>238</v>
      </c>
      <c r="C14" s="42" t="n">
        <v>0.520833333333333</v>
      </c>
      <c r="D14" s="1" t="n">
        <v>4</v>
      </c>
      <c r="E14" s="38" t="s">
        <v>153</v>
      </c>
      <c r="F14" s="38" t="n">
        <v>5</v>
      </c>
      <c r="G14" s="38" t="n">
        <v>1</v>
      </c>
      <c r="H14" s="35" t="e">
        <f aca="true">VLOOKUP(F14,INDIRECT("g."&amp;E14),2,0)</f>
        <v>#REF!</v>
      </c>
      <c r="I14" s="38" t="s">
        <v>104</v>
      </c>
      <c r="J14" s="35" t="e">
        <f aca="true">VLOOKUP(G14,INDIRECT("g."&amp;E14),2,0)</f>
        <v>#REF!</v>
      </c>
      <c r="K14" s="43" t="n">
        <f aca="false">IF('Fase.2'!K77="","",'Fase.2'!K77)</f>
        <v>11</v>
      </c>
      <c r="L14" s="38" t="s">
        <v>104</v>
      </c>
      <c r="M14" s="43" t="n">
        <f aca="false">IF('Fase.2'!M77="","",'Fase.2'!M77)</f>
        <v>9</v>
      </c>
      <c r="N14" s="43" t="n">
        <f aca="false">IF('Fase.2'!N77="","",'Fase.2'!N77)</f>
        <v>2</v>
      </c>
      <c r="O14" s="38" t="s">
        <v>104</v>
      </c>
      <c r="P14" s="43" t="n">
        <f aca="false">IF('Fase.2'!P77="","",'Fase.2'!P77)</f>
        <v>11</v>
      </c>
      <c r="Q14" s="43" t="n">
        <f aca="false">IF('Fase.2'!Q77="","",'Fase.2'!Q77)</f>
        <v>5</v>
      </c>
      <c r="R14" s="38" t="s">
        <v>104</v>
      </c>
      <c r="S14" s="43" t="n">
        <f aca="false">IF('Fase.2'!S77="","",'Fase.2'!S77)</f>
        <v>11</v>
      </c>
      <c r="T14" s="25" t="n">
        <f aca="false">IF(K14&gt;M14,2,0)+IF(N14&gt;P14,2,0)+IF(Q14=S14,0,1)+IF(Q14&lt;S14,-2)</f>
        <v>1</v>
      </c>
      <c r="U14" s="38" t="s">
        <v>104</v>
      </c>
      <c r="V14" s="39" t="n">
        <f aca="false">IF(M14&lt;=K14,0,2)+IF(P14&lt;=N14,0,2)+IF(S14&gt;Q14,1,0)+IF(S14&lt;Q14,-1)</f>
        <v>3</v>
      </c>
      <c r="W14" s="1" t="e">
        <f aca="true">VLOOKUP(F14,INDIRECT("g."&amp;E14),4,0)</f>
        <v>#REF!</v>
      </c>
      <c r="X14" s="1" t="e">
        <f aca="true">VLOOKUP(G14,INDIRECT("g."&amp;E14),4,0)</f>
        <v>#REF!</v>
      </c>
    </row>
    <row r="15" customFormat="false" ht="15" hidden="false" customHeight="false" outlineLevel="0" collapsed="false">
      <c r="B15" s="21" t="n">
        <v>240</v>
      </c>
      <c r="C15" s="42" t="n">
        <v>0.520833333333333</v>
      </c>
      <c r="D15" s="1" t="n">
        <v>5</v>
      </c>
      <c r="E15" s="1" t="s">
        <v>153</v>
      </c>
      <c r="F15" s="1" t="n">
        <v>9</v>
      </c>
      <c r="G15" s="1" t="n">
        <v>4</v>
      </c>
      <c r="H15" s="23" t="e">
        <f aca="true">VLOOKUP(F15,INDIRECT("g."&amp;E15),2,0)</f>
        <v>#REF!</v>
      </c>
      <c r="I15" s="1" t="s">
        <v>104</v>
      </c>
      <c r="J15" s="23" t="e">
        <f aca="true">VLOOKUP(G15,INDIRECT("g."&amp;E15),2,0)</f>
        <v>#REF!</v>
      </c>
      <c r="K15" s="43" t="n">
        <f aca="false">IF('Fase.2'!K79="","",'Fase.2'!K79)</f>
        <v>11</v>
      </c>
      <c r="L15" s="1" t="s">
        <v>104</v>
      </c>
      <c r="M15" s="43" t="n">
        <f aca="false">IF('Fase.2'!M79="","",'Fase.2'!M79)</f>
        <v>2</v>
      </c>
      <c r="N15" s="43" t="n">
        <f aca="false">IF('Fase.2'!N79="","",'Fase.2'!N79)</f>
        <v>12</v>
      </c>
      <c r="O15" s="1" t="s">
        <v>104</v>
      </c>
      <c r="P15" s="43" t="n">
        <f aca="false">IF('Fase.2'!P79="","",'Fase.2'!P79)</f>
        <v>5</v>
      </c>
      <c r="Q15" s="43" t="str">
        <f aca="false">IF('Fase.2'!Q79="","",'Fase.2'!Q79)</f>
        <v/>
      </c>
      <c r="R15" s="1" t="s">
        <v>104</v>
      </c>
      <c r="S15" s="43" t="str">
        <f aca="false">IF('Fase.2'!S79="","",'Fase.2'!S79)</f>
        <v/>
      </c>
      <c r="T15" s="25" t="n">
        <f aca="false">IF(K15&gt;M15,2,0)+IF(N15&gt;P15,2,0)+IF(Q15=S15,0,1)+IF(Q15&lt;S15,-2)</f>
        <v>4</v>
      </c>
      <c r="U15" s="1" t="s">
        <v>104</v>
      </c>
      <c r="V15" s="26" t="n">
        <f aca="false">IF(M15&lt;=K15,0,2)+IF(P15&lt;=N15,0,2)+IF(S15&gt;Q15,1,0)+IF(S15&lt;Q15,-1)</f>
        <v>0</v>
      </c>
      <c r="W15" s="1" t="e">
        <f aca="true">VLOOKUP(F15,INDIRECT("g."&amp;E15),4,0)</f>
        <v>#REF!</v>
      </c>
      <c r="X15" s="1" t="e">
        <f aca="true">VLOOKUP(G15,INDIRECT("g."&amp;E15),4,0)</f>
        <v>#REF!</v>
      </c>
    </row>
    <row r="16" customFormat="false" ht="15" hidden="false" customHeight="false" outlineLevel="0" collapsed="false">
      <c r="B16" s="21" t="n">
        <v>241</v>
      </c>
      <c r="C16" s="42" t="n">
        <v>0.520833333333333</v>
      </c>
      <c r="D16" s="1" t="n">
        <v>6</v>
      </c>
      <c r="E16" s="1" t="s">
        <v>153</v>
      </c>
      <c r="F16" s="1" t="n">
        <v>6</v>
      </c>
      <c r="G16" s="1" t="n">
        <v>7</v>
      </c>
      <c r="H16" s="23" t="e">
        <f aca="true">VLOOKUP(F16,INDIRECT("g."&amp;E16),2,0)</f>
        <v>#REF!</v>
      </c>
      <c r="I16" s="1" t="s">
        <v>104</v>
      </c>
      <c r="J16" s="23" t="e">
        <f aca="true">VLOOKUP(G16,INDIRECT("g."&amp;E16),2,0)</f>
        <v>#REF!</v>
      </c>
      <c r="K16" s="43" t="n">
        <f aca="false">IF('Fase.2'!K80="","",'Fase.2'!K80)</f>
        <v>11</v>
      </c>
      <c r="L16" s="1" t="s">
        <v>104</v>
      </c>
      <c r="M16" s="43" t="n">
        <f aca="false">IF('Fase.2'!M80="","",'Fase.2'!M80)</f>
        <v>7</v>
      </c>
      <c r="N16" s="43" t="n">
        <f aca="false">IF('Fase.2'!N80="","",'Fase.2'!N80)</f>
        <v>11</v>
      </c>
      <c r="O16" s="1" t="s">
        <v>104</v>
      </c>
      <c r="P16" s="43" t="n">
        <f aca="false">IF('Fase.2'!P80="","",'Fase.2'!P80)</f>
        <v>4</v>
      </c>
      <c r="Q16" s="43" t="str">
        <f aca="false">IF('Fase.2'!Q80="","",'Fase.2'!Q80)</f>
        <v/>
      </c>
      <c r="R16" s="1" t="s">
        <v>104</v>
      </c>
      <c r="S16" s="43" t="str">
        <f aca="false">IF('Fase.2'!S80="","",'Fase.2'!S80)</f>
        <v/>
      </c>
      <c r="T16" s="25" t="n">
        <f aca="false">IF(K16&gt;M16,2,0)+IF(N16&gt;P16,2,0)+IF(Q16=S16,0,1)+IF(Q16&lt;S16,-2)</f>
        <v>4</v>
      </c>
      <c r="U16" s="1" t="s">
        <v>104</v>
      </c>
      <c r="V16" s="26" t="n">
        <f aca="false">IF(M16&lt;=K16,0,2)+IF(P16&lt;=N16,0,2)+IF(S16&gt;Q16,1,0)+IF(S16&lt;Q16,-1)</f>
        <v>0</v>
      </c>
      <c r="W16" s="1" t="e">
        <f aca="true">VLOOKUP(F16,INDIRECT("g."&amp;E16),4,0)</f>
        <v>#REF!</v>
      </c>
      <c r="X16" s="1" t="e">
        <f aca="true">VLOOKUP(G16,INDIRECT("g."&amp;E16),4,0)</f>
        <v>#REF!</v>
      </c>
    </row>
    <row r="17" customFormat="false" ht="15" hidden="false" customHeight="false" outlineLevel="0" collapsed="false">
      <c r="B17" s="21" t="n">
        <v>267</v>
      </c>
      <c r="C17" s="42" t="n">
        <v>0.625</v>
      </c>
      <c r="D17" s="1" t="n">
        <v>3</v>
      </c>
      <c r="E17" s="1" t="s">
        <v>153</v>
      </c>
      <c r="F17" s="1" t="n">
        <v>1</v>
      </c>
      <c r="G17" s="1" t="n">
        <v>6</v>
      </c>
      <c r="H17" s="23" t="e">
        <f aca="true">VLOOKUP(F17,INDIRECT("g."&amp;E17),2,0)</f>
        <v>#REF!</v>
      </c>
      <c r="I17" s="1" t="s">
        <v>104</v>
      </c>
      <c r="J17" s="23" t="e">
        <f aca="true">VLOOKUP(G17,INDIRECT("g."&amp;E17),2,0)</f>
        <v>#REF!</v>
      </c>
      <c r="K17" s="43" t="n">
        <f aca="false">IF('Fase.2'!K106="","",'Fase.2'!K106)</f>
        <v>7</v>
      </c>
      <c r="L17" s="1" t="s">
        <v>104</v>
      </c>
      <c r="M17" s="43" t="n">
        <f aca="false">IF('Fase.2'!M106="","",'Fase.2'!M106)</f>
        <v>12</v>
      </c>
      <c r="N17" s="43" t="n">
        <f aca="false">IF('Fase.2'!N106="","",'Fase.2'!N106)</f>
        <v>12</v>
      </c>
      <c r="O17" s="1" t="s">
        <v>104</v>
      </c>
      <c r="P17" s="43" t="n">
        <f aca="false">IF('Fase.2'!P106="","",'Fase.2'!P106)</f>
        <v>10</v>
      </c>
      <c r="Q17" s="43" t="n">
        <f aca="false">IF('Fase.2'!Q106="","",'Fase.2'!Q106)</f>
        <v>12</v>
      </c>
      <c r="R17" s="1" t="s">
        <v>104</v>
      </c>
      <c r="S17" s="43" t="n">
        <f aca="false">IF('Fase.2'!S106="","",'Fase.2'!S106)</f>
        <v>3</v>
      </c>
      <c r="T17" s="25" t="n">
        <f aca="false">IF(K17&gt;M17,2,0)+IF(N17&gt;P17,2,0)+IF(Q17=S17,0,1)+IF(Q17&lt;S17,-2)</f>
        <v>3</v>
      </c>
      <c r="U17" s="1" t="s">
        <v>104</v>
      </c>
      <c r="V17" s="26" t="n">
        <f aca="false">IF(M17&lt;=K17,0,2)+IF(P17&lt;=N17,0,2)+IF(S17&gt;Q17,1,0)+IF(S17&lt;Q17,-1)</f>
        <v>1</v>
      </c>
      <c r="W17" s="1" t="e">
        <f aca="true">VLOOKUP(F17,INDIRECT("g."&amp;E17),4,0)</f>
        <v>#REF!</v>
      </c>
      <c r="X17" s="1" t="e">
        <f aca="true">VLOOKUP(G17,INDIRECT("g."&amp;E17),4,0)</f>
        <v>#REF!</v>
      </c>
    </row>
    <row r="18" customFormat="false" ht="15" hidden="false" customHeight="false" outlineLevel="0" collapsed="false">
      <c r="B18" s="21" t="n">
        <v>268</v>
      </c>
      <c r="C18" s="42" t="n">
        <v>0.625</v>
      </c>
      <c r="D18" s="1" t="n">
        <v>4</v>
      </c>
      <c r="E18" s="1" t="s">
        <v>153</v>
      </c>
      <c r="F18" s="1" t="n">
        <v>5</v>
      </c>
      <c r="G18" s="1" t="n">
        <v>3</v>
      </c>
      <c r="H18" s="23" t="e">
        <f aca="true">VLOOKUP(F18,INDIRECT("g."&amp;E18),2,0)</f>
        <v>#REF!</v>
      </c>
      <c r="I18" s="1" t="s">
        <v>104</v>
      </c>
      <c r="J18" s="23" t="e">
        <f aca="true">VLOOKUP(G18,INDIRECT("g."&amp;E18),2,0)</f>
        <v>#REF!</v>
      </c>
      <c r="K18" s="43" t="n">
        <f aca="false">IF('Fase.2'!K107="","",'Fase.2'!K107)</f>
        <v>7</v>
      </c>
      <c r="L18" s="1" t="s">
        <v>104</v>
      </c>
      <c r="M18" s="43" t="n">
        <f aca="false">IF('Fase.2'!M107="","",'Fase.2'!M107)</f>
        <v>11</v>
      </c>
      <c r="N18" s="43" t="n">
        <f aca="false">IF('Fase.2'!N107="","",'Fase.2'!N107)</f>
        <v>3</v>
      </c>
      <c r="O18" s="1" t="s">
        <v>104</v>
      </c>
      <c r="P18" s="43" t="n">
        <f aca="false">IF('Fase.2'!P107="","",'Fase.2'!P107)</f>
        <v>11</v>
      </c>
      <c r="Q18" s="43" t="str">
        <f aca="false">IF('Fase.2'!Q107="","",'Fase.2'!Q107)</f>
        <v/>
      </c>
      <c r="R18" s="1" t="s">
        <v>104</v>
      </c>
      <c r="S18" s="43" t="str">
        <f aca="false">IF('Fase.2'!S107="","",'Fase.2'!S107)</f>
        <v/>
      </c>
      <c r="T18" s="25" t="n">
        <f aca="false">IF(K18&gt;M18,2,0)+IF(N18&gt;P18,2,0)+IF(Q18=S18,0,1)+IF(Q18&lt;S18,-2)</f>
        <v>0</v>
      </c>
      <c r="U18" s="1" t="s">
        <v>104</v>
      </c>
      <c r="V18" s="26" t="n">
        <f aca="false">IF(M18&lt;=K18,0,2)+IF(P18&lt;=N18,0,2)+IF(S18&gt;Q18,1,0)+IF(S18&lt;Q18,-1)</f>
        <v>4</v>
      </c>
      <c r="W18" s="1" t="e">
        <f aca="true">VLOOKUP(F18,INDIRECT("g."&amp;E18),4,0)</f>
        <v>#REF!</v>
      </c>
      <c r="X18" s="1" t="e">
        <f aca="true">VLOOKUP(G18,INDIRECT("g."&amp;E18),4,0)</f>
        <v>#REF!</v>
      </c>
    </row>
    <row r="19" customFormat="false" ht="15" hidden="false" customHeight="false" outlineLevel="0" collapsed="false">
      <c r="B19" s="21" t="n">
        <v>269</v>
      </c>
      <c r="C19" s="42" t="n">
        <v>0.625</v>
      </c>
      <c r="D19" s="1" t="n">
        <v>5</v>
      </c>
      <c r="E19" s="1" t="s">
        <v>153</v>
      </c>
      <c r="F19" s="1" t="n">
        <v>4</v>
      </c>
      <c r="G19" s="1" t="n">
        <v>7</v>
      </c>
      <c r="H19" s="23" t="e">
        <f aca="true">VLOOKUP(F19,INDIRECT("g."&amp;E19),2,0)</f>
        <v>#REF!</v>
      </c>
      <c r="I19" s="1" t="s">
        <v>104</v>
      </c>
      <c r="J19" s="23" t="e">
        <f aca="true">VLOOKUP(G19,INDIRECT("g."&amp;E19),2,0)</f>
        <v>#REF!</v>
      </c>
      <c r="K19" s="43" t="n">
        <f aca="false">IF('Fase.2'!K108="","",'Fase.2'!K108)</f>
        <v>11</v>
      </c>
      <c r="L19" s="1" t="s">
        <v>104</v>
      </c>
      <c r="M19" s="43" t="n">
        <f aca="false">IF('Fase.2'!M108="","",'Fase.2'!M108)</f>
        <v>9</v>
      </c>
      <c r="N19" s="43" t="n">
        <f aca="false">IF('Fase.2'!N108="","",'Fase.2'!N108)</f>
        <v>5</v>
      </c>
      <c r="O19" s="1" t="s">
        <v>104</v>
      </c>
      <c r="P19" s="43" t="n">
        <f aca="false">IF('Fase.2'!P108="","",'Fase.2'!P108)</f>
        <v>12</v>
      </c>
      <c r="Q19" s="43" t="n">
        <f aca="false">IF('Fase.2'!Q108="","",'Fase.2'!Q108)</f>
        <v>12</v>
      </c>
      <c r="R19" s="1" t="s">
        <v>104</v>
      </c>
      <c r="S19" s="43" t="n">
        <f aca="false">IF('Fase.2'!S108="","",'Fase.2'!S108)</f>
        <v>10</v>
      </c>
      <c r="T19" s="25" t="n">
        <f aca="false">IF(K19&gt;M19,2,0)+IF(N19&gt;P19,2,0)+IF(Q19=S19,0,1)+IF(Q19&lt;S19,-2)</f>
        <v>3</v>
      </c>
      <c r="U19" s="1" t="s">
        <v>104</v>
      </c>
      <c r="V19" s="26" t="n">
        <f aca="false">IF(M19&lt;=K19,0,2)+IF(P19&lt;=N19,0,2)+IF(S19&gt;Q19,1,0)+IF(S19&lt;Q19,-1)</f>
        <v>1</v>
      </c>
      <c r="W19" s="1" t="e">
        <f aca="true">VLOOKUP(F19,INDIRECT("g."&amp;E19),4,0)</f>
        <v>#REF!</v>
      </c>
      <c r="X19" s="1" t="e">
        <f aca="true">VLOOKUP(G19,INDIRECT("g."&amp;E19),4,0)</f>
        <v>#REF!</v>
      </c>
    </row>
    <row r="20" customFormat="false" ht="15" hidden="false" customHeight="false" outlineLevel="0" collapsed="false">
      <c r="B20" s="21" t="n">
        <v>270</v>
      </c>
      <c r="C20" s="42" t="n">
        <v>0.625</v>
      </c>
      <c r="D20" s="1" t="n">
        <v>6</v>
      </c>
      <c r="E20" s="38" t="s">
        <v>153</v>
      </c>
      <c r="F20" s="38" t="n">
        <v>9</v>
      </c>
      <c r="G20" s="38" t="n">
        <v>8</v>
      </c>
      <c r="H20" s="35" t="e">
        <f aca="true">VLOOKUP(F20,INDIRECT("g."&amp;E20),2,0)</f>
        <v>#REF!</v>
      </c>
      <c r="I20" s="38" t="s">
        <v>104</v>
      </c>
      <c r="J20" s="35" t="e">
        <f aca="true">VLOOKUP(G20,INDIRECT("g."&amp;E20),2,0)</f>
        <v>#REF!</v>
      </c>
      <c r="K20" s="43" t="n">
        <f aca="false">IF('Fase.2'!K109="","",'Fase.2'!K109)</f>
        <v>2</v>
      </c>
      <c r="L20" s="38" t="s">
        <v>104</v>
      </c>
      <c r="M20" s="43" t="n">
        <f aca="false">IF('Fase.2'!M109="","",'Fase.2'!M109)</f>
        <v>11</v>
      </c>
      <c r="N20" s="43" t="n">
        <f aca="false">IF('Fase.2'!N109="","",'Fase.2'!N109)</f>
        <v>4</v>
      </c>
      <c r="O20" s="38" t="s">
        <v>104</v>
      </c>
      <c r="P20" s="43" t="n">
        <f aca="false">IF('Fase.2'!P109="","",'Fase.2'!P109)</f>
        <v>11</v>
      </c>
      <c r="Q20" s="43" t="str">
        <f aca="false">IF('Fase.2'!Q109="","",'Fase.2'!Q109)</f>
        <v/>
      </c>
      <c r="R20" s="38" t="s">
        <v>104</v>
      </c>
      <c r="S20" s="43" t="str">
        <f aca="false">IF('Fase.2'!S109="","",'Fase.2'!S109)</f>
        <v/>
      </c>
      <c r="T20" s="25" t="n">
        <f aca="false">IF(K20&gt;M20,2,0)+IF(N20&gt;P20,2,0)+IF(Q20=S20,0,1)+IF(Q20&lt;S20,-2)</f>
        <v>0</v>
      </c>
      <c r="U20" s="38" t="s">
        <v>104</v>
      </c>
      <c r="V20" s="39" t="n">
        <f aca="false">IF(M20&lt;=K20,0,2)+IF(P20&lt;=N20,0,2)+IF(S20&gt;Q20,1,0)+IF(S20&lt;Q20,-1)</f>
        <v>4</v>
      </c>
      <c r="W20" s="1" t="e">
        <f aca="true">VLOOKUP(F20,INDIRECT("g."&amp;E20),4,0)</f>
        <v>#REF!</v>
      </c>
      <c r="X20" s="1" t="e">
        <f aca="true">VLOOKUP(G20,INDIRECT("g."&amp;E20),4,0)</f>
        <v>#REF!</v>
      </c>
    </row>
    <row r="21" customFormat="false" ht="15" hidden="false" customHeight="false" outlineLevel="0" collapsed="false">
      <c r="B21" s="21" t="n">
        <v>297</v>
      </c>
      <c r="C21" s="42" t="n">
        <v>0.680555555555556</v>
      </c>
      <c r="D21" s="1" t="n">
        <v>2</v>
      </c>
      <c r="E21" s="1" t="s">
        <v>153</v>
      </c>
      <c r="F21" s="1" t="n">
        <v>2</v>
      </c>
      <c r="G21" s="1" t="n">
        <v>6</v>
      </c>
      <c r="H21" s="23" t="e">
        <f aca="true">VLOOKUP(F21,INDIRECT("g."&amp;E21),2,0)</f>
        <v>#REF!</v>
      </c>
      <c r="I21" s="1" t="s">
        <v>104</v>
      </c>
      <c r="J21" s="23" t="e">
        <f aca="true">VLOOKUP(G21,INDIRECT("g."&amp;E21),2,0)</f>
        <v>#REF!</v>
      </c>
      <c r="K21" s="43" t="n">
        <f aca="false">IF('Fase.2'!K136="","",'Fase.2'!K136)</f>
        <v>11</v>
      </c>
      <c r="L21" s="1" t="s">
        <v>104</v>
      </c>
      <c r="M21" s="43" t="n">
        <f aca="false">IF('Fase.2'!M136="","",'Fase.2'!M136)</f>
        <v>3</v>
      </c>
      <c r="N21" s="43" t="n">
        <f aca="false">IF('Fase.2'!N136="","",'Fase.2'!N136)</f>
        <v>12</v>
      </c>
      <c r="O21" s="1" t="s">
        <v>104</v>
      </c>
      <c r="P21" s="43" t="n">
        <f aca="false">IF('Fase.2'!P136="","",'Fase.2'!P136)</f>
        <v>4</v>
      </c>
      <c r="Q21" s="43" t="str">
        <f aca="false">IF('Fase.2'!Q136="","",'Fase.2'!Q136)</f>
        <v/>
      </c>
      <c r="R21" s="1" t="s">
        <v>104</v>
      </c>
      <c r="S21" s="43" t="str">
        <f aca="false">IF('Fase.2'!S136="","",'Fase.2'!S136)</f>
        <v/>
      </c>
      <c r="T21" s="25" t="n">
        <f aca="false">IF(K21&gt;M21,2,0)+IF(N21&gt;P21,2,0)+IF(Q21=S21,0,1)+IF(Q21&lt;S21,-2)</f>
        <v>4</v>
      </c>
      <c r="U21" s="1" t="s">
        <v>104</v>
      </c>
      <c r="V21" s="26" t="n">
        <f aca="false">IF(M21&lt;=K21,0,2)+IF(P21&lt;=N21,0,2)+IF(S21&gt;Q21,1,0)+IF(S21&lt;Q21,-1)</f>
        <v>0</v>
      </c>
      <c r="W21" s="1" t="e">
        <f aca="true">VLOOKUP(F21,INDIRECT("g."&amp;E21),4,0)</f>
        <v>#REF!</v>
      </c>
      <c r="X21" s="1" t="e">
        <f aca="true">VLOOKUP(G21,INDIRECT("g."&amp;E21),4,0)</f>
        <v>#REF!</v>
      </c>
    </row>
    <row r="22" customFormat="false" ht="15" hidden="false" customHeight="false" outlineLevel="0" collapsed="false">
      <c r="B22" s="21" t="n">
        <v>299</v>
      </c>
      <c r="C22" s="42" t="n">
        <v>0.680555555555556</v>
      </c>
      <c r="D22" s="1" t="n">
        <v>3</v>
      </c>
      <c r="E22" s="1" t="s">
        <v>153</v>
      </c>
      <c r="F22" s="1" t="n">
        <v>4</v>
      </c>
      <c r="G22" s="1" t="n">
        <v>5</v>
      </c>
      <c r="H22" s="23" t="e">
        <f aca="true">VLOOKUP(F22,INDIRECT("g."&amp;E22),2,0)</f>
        <v>#REF!</v>
      </c>
      <c r="I22" s="1" t="s">
        <v>104</v>
      </c>
      <c r="J22" s="23" t="e">
        <f aca="true">VLOOKUP(G22,INDIRECT("g."&amp;E22),2,0)</f>
        <v>#REF!</v>
      </c>
      <c r="K22" s="43" t="n">
        <f aca="false">IF('Fase.2'!K138="","",'Fase.2'!K138)</f>
        <v>12</v>
      </c>
      <c r="L22" s="1" t="s">
        <v>104</v>
      </c>
      <c r="M22" s="43" t="n">
        <f aca="false">IF('Fase.2'!M138="","",'Fase.2'!M138)</f>
        <v>3</v>
      </c>
      <c r="N22" s="43" t="n">
        <f aca="false">IF('Fase.2'!N138="","",'Fase.2'!N138)</f>
        <v>12</v>
      </c>
      <c r="O22" s="1" t="s">
        <v>104</v>
      </c>
      <c r="P22" s="43" t="n">
        <f aca="false">IF('Fase.2'!P138="","",'Fase.2'!P138)</f>
        <v>4</v>
      </c>
      <c r="Q22" s="43" t="str">
        <f aca="false">IF('Fase.2'!Q138="","",'Fase.2'!Q138)</f>
        <v/>
      </c>
      <c r="R22" s="1" t="s">
        <v>104</v>
      </c>
      <c r="S22" s="43" t="str">
        <f aca="false">IF('Fase.2'!S138="","",'Fase.2'!S138)</f>
        <v/>
      </c>
      <c r="T22" s="25" t="n">
        <f aca="false">IF(K22&gt;M22,2,0)+IF(N22&gt;P22,2,0)+IF(Q22=S22,0,1)+IF(Q22&lt;S22,-2)</f>
        <v>4</v>
      </c>
      <c r="U22" s="1" t="s">
        <v>104</v>
      </c>
      <c r="V22" s="26" t="n">
        <f aca="false">IF(M22&lt;=K22,0,2)+IF(P22&lt;=N22,0,2)+IF(S22&gt;Q22,1,0)+IF(S22&lt;Q22,-1)</f>
        <v>0</v>
      </c>
      <c r="W22" s="1" t="e">
        <f aca="true">VLOOKUP(F22,INDIRECT("g."&amp;E22),4,0)</f>
        <v>#REF!</v>
      </c>
      <c r="X22" s="1" t="e">
        <f aca="true">VLOOKUP(G22,INDIRECT("g."&amp;E22),4,0)</f>
        <v>#REF!</v>
      </c>
    </row>
    <row r="23" customFormat="false" ht="15" hidden="false" customHeight="false" outlineLevel="0" collapsed="false">
      <c r="B23" s="21" t="n">
        <v>316</v>
      </c>
      <c r="C23" s="42" t="n">
        <v>0.708333333333333</v>
      </c>
      <c r="D23" s="38" t="n">
        <v>6</v>
      </c>
      <c r="E23" s="1" t="s">
        <v>153</v>
      </c>
      <c r="F23" s="1" t="n">
        <v>1</v>
      </c>
      <c r="G23" s="1" t="n">
        <v>4</v>
      </c>
      <c r="H23" s="23" t="e">
        <f aca="true">VLOOKUP(F23,INDIRECT("g."&amp;E23),2,0)</f>
        <v>#REF!</v>
      </c>
      <c r="I23" s="1" t="s">
        <v>104</v>
      </c>
      <c r="J23" s="23" t="e">
        <f aca="true">VLOOKUP(G23,INDIRECT("g."&amp;E23),2,0)</f>
        <v>#REF!</v>
      </c>
      <c r="K23" s="43" t="n">
        <f aca="false">IF('Fase.2'!K155="","",'Fase.2'!K155)</f>
        <v>11</v>
      </c>
      <c r="L23" s="1" t="s">
        <v>104</v>
      </c>
      <c r="M23" s="43" t="n">
        <f aca="false">IF('Fase.2'!M155="","",'Fase.2'!M155)</f>
        <v>8</v>
      </c>
      <c r="N23" s="43" t="n">
        <f aca="false">IF('Fase.2'!N155="","",'Fase.2'!N155)</f>
        <v>11</v>
      </c>
      <c r="O23" s="1" t="s">
        <v>104</v>
      </c>
      <c r="P23" s="43" t="n">
        <f aca="false">IF('Fase.2'!P155="","",'Fase.2'!P155)</f>
        <v>13</v>
      </c>
      <c r="Q23" s="43" t="n">
        <f aca="false">IF('Fase.2'!Q155="","",'Fase.2'!Q155)</f>
        <v>12</v>
      </c>
      <c r="R23" s="1" t="s">
        <v>104</v>
      </c>
      <c r="S23" s="43" t="n">
        <f aca="false">IF('Fase.2'!S155="","",'Fase.2'!S155)</f>
        <v>3</v>
      </c>
      <c r="T23" s="25" t="n">
        <f aca="false">IF(K23&gt;M23,2,0)+IF(N23&gt;P23,2,0)+IF(Q23=S23,0,1)+IF(Q23&lt;S23,-2)</f>
        <v>3</v>
      </c>
      <c r="U23" s="1" t="s">
        <v>104</v>
      </c>
      <c r="V23" s="26" t="n">
        <f aca="false">IF(M23&lt;=K23,0,2)+IF(P23&lt;=N23,0,2)+IF(S23&gt;Q23,1,0)+IF(S23&lt;Q23,-1)</f>
        <v>1</v>
      </c>
      <c r="W23" s="1" t="e">
        <f aca="true">VLOOKUP(F23,INDIRECT("g."&amp;E23),4,0)</f>
        <v>#REF!</v>
      </c>
      <c r="X23" s="1" t="e">
        <f aca="true">VLOOKUP(G23,INDIRECT("g."&amp;E23),4,0)</f>
        <v>#REF!</v>
      </c>
    </row>
    <row r="24" customFormat="false" ht="15" hidden="false" customHeight="false" outlineLevel="0" collapsed="false">
      <c r="B24" s="21" t="n">
        <v>317</v>
      </c>
      <c r="C24" s="42" t="n">
        <v>0.722222222222222</v>
      </c>
      <c r="D24" s="1" t="n">
        <v>1</v>
      </c>
      <c r="E24" s="1" t="s">
        <v>153</v>
      </c>
      <c r="F24" s="1" t="n">
        <v>3</v>
      </c>
      <c r="G24" s="1" t="n">
        <v>2</v>
      </c>
      <c r="H24" s="23" t="e">
        <f aca="true">VLOOKUP(F24,INDIRECT("g."&amp;E24),2,0)</f>
        <v>#REF!</v>
      </c>
      <c r="I24" s="1" t="s">
        <v>104</v>
      </c>
      <c r="J24" s="23" t="e">
        <f aca="true">VLOOKUP(G24,INDIRECT("g."&amp;E24),2,0)</f>
        <v>#REF!</v>
      </c>
      <c r="K24" s="43" t="n">
        <f aca="false">IF('Fase.2'!K156="","",'Fase.2'!K156)</f>
        <v>1</v>
      </c>
      <c r="L24" s="1" t="s">
        <v>104</v>
      </c>
      <c r="M24" s="43" t="n">
        <f aca="false">IF('Fase.2'!M156="","",'Fase.2'!M156)</f>
        <v>12</v>
      </c>
      <c r="N24" s="43" t="n">
        <f aca="false">IF('Fase.2'!N156="","",'Fase.2'!N156)</f>
        <v>7</v>
      </c>
      <c r="O24" s="1" t="s">
        <v>104</v>
      </c>
      <c r="P24" s="43" t="n">
        <f aca="false">IF('Fase.2'!P156="","",'Fase.2'!P156)</f>
        <v>11</v>
      </c>
      <c r="Q24" s="43" t="str">
        <f aca="false">IF('Fase.2'!Q156="","",'Fase.2'!Q156)</f>
        <v/>
      </c>
      <c r="R24" s="1" t="s">
        <v>104</v>
      </c>
      <c r="S24" s="43" t="str">
        <f aca="false">IF('Fase.2'!S156="","",'Fase.2'!S156)</f>
        <v/>
      </c>
      <c r="T24" s="25" t="n">
        <f aca="false">IF(K24&gt;M24,2,0)+IF(N24&gt;P24,2,0)+IF(Q24=S24,0,1)+IF(Q24&lt;S24,-2)</f>
        <v>0</v>
      </c>
      <c r="U24" s="1" t="s">
        <v>104</v>
      </c>
      <c r="V24" s="26" t="n">
        <f aca="false">IF(M24&lt;=K24,0,2)+IF(P24&lt;=N24,0,2)+IF(S24&gt;Q24,1,0)+IF(S24&lt;Q24,-1)</f>
        <v>4</v>
      </c>
      <c r="W24" s="1" t="e">
        <f aca="true">VLOOKUP(F24,INDIRECT("g."&amp;E24),4,0)</f>
        <v>#REF!</v>
      </c>
      <c r="X24" s="1" t="e">
        <f aca="true">VLOOKUP(G24,INDIRECT("g."&amp;E24),4,0)</f>
        <v>#REF!</v>
      </c>
    </row>
    <row r="25" customFormat="false" ht="15" hidden="false" customHeight="false" outlineLevel="0" collapsed="false">
      <c r="B25" s="21" t="n">
        <v>318</v>
      </c>
      <c r="C25" s="42" t="n">
        <v>0.722222222222222</v>
      </c>
      <c r="D25" s="1" t="n">
        <v>2</v>
      </c>
      <c r="E25" s="1" t="s">
        <v>153</v>
      </c>
      <c r="F25" s="1" t="n">
        <v>8</v>
      </c>
      <c r="G25" s="1" t="n">
        <v>5</v>
      </c>
      <c r="H25" s="23" t="e">
        <f aca="true">VLOOKUP(F25,INDIRECT("g."&amp;E25),2,0)</f>
        <v>#REF!</v>
      </c>
      <c r="I25" s="1" t="s">
        <v>104</v>
      </c>
      <c r="J25" s="23" t="e">
        <f aca="true">VLOOKUP(G25,INDIRECT("g."&amp;E25),2,0)</f>
        <v>#REF!</v>
      </c>
      <c r="K25" s="43" t="n">
        <f aca="false">IF('Fase.2'!K157="","",'Fase.2'!K157)</f>
        <v>12</v>
      </c>
      <c r="L25" s="1" t="s">
        <v>104</v>
      </c>
      <c r="M25" s="43" t="n">
        <f aca="false">IF('Fase.2'!M157="","",'Fase.2'!M157)</f>
        <v>10</v>
      </c>
      <c r="N25" s="43" t="n">
        <f aca="false">IF('Fase.2'!N157="","",'Fase.2'!N157)</f>
        <v>11</v>
      </c>
      <c r="O25" s="1" t="s">
        <v>104</v>
      </c>
      <c r="P25" s="43" t="n">
        <f aca="false">IF('Fase.2'!P157="","",'Fase.2'!P157)</f>
        <v>2</v>
      </c>
      <c r="Q25" s="43" t="str">
        <f aca="false">IF('Fase.2'!Q157="","",'Fase.2'!Q157)</f>
        <v/>
      </c>
      <c r="R25" s="1" t="s">
        <v>104</v>
      </c>
      <c r="S25" s="43" t="str">
        <f aca="false">IF('Fase.2'!S157="","",'Fase.2'!S157)</f>
        <v/>
      </c>
      <c r="T25" s="25" t="n">
        <f aca="false">IF(K25&gt;M25,2,0)+IF(N25&gt;P25,2,0)+IF(Q25=S25,0,1)+IF(Q25&lt;S25,-2)</f>
        <v>4</v>
      </c>
      <c r="U25" s="1" t="s">
        <v>104</v>
      </c>
      <c r="V25" s="26" t="n">
        <f aca="false">IF(M25&lt;=K25,0,2)+IF(P25&lt;=N25,0,2)+IF(S25&gt;Q25,1,0)+IF(S25&lt;Q25,-1)</f>
        <v>0</v>
      </c>
      <c r="W25" s="1" t="e">
        <f aca="true">VLOOKUP(F25,INDIRECT("g."&amp;E25),4,0)</f>
        <v>#REF!</v>
      </c>
      <c r="X25" s="1" t="e">
        <f aca="true">VLOOKUP(G25,INDIRECT("g."&amp;E25),4,0)</f>
        <v>#REF!</v>
      </c>
    </row>
    <row r="26" customFormat="false" ht="15" hidden="false" customHeight="false" outlineLevel="0" collapsed="false">
      <c r="B26" s="21" t="n">
        <v>319</v>
      </c>
      <c r="C26" s="42" t="n">
        <v>0.722222222222222</v>
      </c>
      <c r="D26" s="1" t="n">
        <v>3</v>
      </c>
      <c r="E26" s="1" t="s">
        <v>153</v>
      </c>
      <c r="F26" s="1" t="n">
        <v>7</v>
      </c>
      <c r="G26" s="1" t="n">
        <v>9</v>
      </c>
      <c r="H26" s="23" t="e">
        <f aca="true">VLOOKUP(F26,INDIRECT("g."&amp;E26),2,0)</f>
        <v>#REF!</v>
      </c>
      <c r="I26" s="1" t="s">
        <v>104</v>
      </c>
      <c r="J26" s="23" t="e">
        <f aca="true">VLOOKUP(G26,INDIRECT("g."&amp;E26),2,0)</f>
        <v>#REF!</v>
      </c>
      <c r="K26" s="43" t="n">
        <f aca="false">IF('Fase.2'!K158="","",'Fase.2'!K158)</f>
        <v>5</v>
      </c>
      <c r="L26" s="1" t="s">
        <v>104</v>
      </c>
      <c r="M26" s="43" t="n">
        <f aca="false">IF('Fase.2'!M158="","",'Fase.2'!M158)</f>
        <v>12</v>
      </c>
      <c r="N26" s="43" t="n">
        <f aca="false">IF('Fase.2'!N158="","",'Fase.2'!N158)</f>
        <v>10</v>
      </c>
      <c r="O26" s="1" t="s">
        <v>104</v>
      </c>
      <c r="P26" s="43" t="n">
        <f aca="false">IF('Fase.2'!P158="","",'Fase.2'!P158)</f>
        <v>12</v>
      </c>
      <c r="Q26" s="43" t="str">
        <f aca="false">IF('Fase.2'!Q158="","",'Fase.2'!Q158)</f>
        <v/>
      </c>
      <c r="R26" s="1" t="s">
        <v>104</v>
      </c>
      <c r="S26" s="43" t="str">
        <f aca="false">IF('Fase.2'!S158="","",'Fase.2'!S158)</f>
        <v/>
      </c>
      <c r="T26" s="25" t="n">
        <f aca="false">IF(K26&gt;M26,2,0)+IF(N26&gt;P26,2,0)+IF(Q26=S26,0,1)+IF(Q26&lt;S26,-2)</f>
        <v>0</v>
      </c>
      <c r="U26" s="1" t="s">
        <v>104</v>
      </c>
      <c r="V26" s="26" t="n">
        <f aca="false">IF(M26&lt;=K26,0,2)+IF(P26&lt;=N26,0,2)+IF(S26&gt;Q26,1,0)+IF(S26&lt;Q26,-1)</f>
        <v>4</v>
      </c>
      <c r="W26" s="1" t="e">
        <f aca="true">VLOOKUP(F26,INDIRECT("g."&amp;E26),4,0)</f>
        <v>#REF!</v>
      </c>
      <c r="X26" s="1" t="e">
        <f aca="true">VLOOKUP(G26,INDIRECT("g."&amp;E26),4,0)</f>
        <v>#REF!</v>
      </c>
    </row>
    <row r="27" customFormat="false" ht="15" hidden="false" customHeight="false" outlineLevel="0" collapsed="false">
      <c r="B27" s="21" t="n">
        <v>332</v>
      </c>
      <c r="C27" s="42" t="n">
        <v>0.75</v>
      </c>
      <c r="D27" s="1" t="n">
        <v>4</v>
      </c>
      <c r="E27" s="38" t="s">
        <v>153</v>
      </c>
      <c r="F27" s="38" t="n">
        <v>3</v>
      </c>
      <c r="G27" s="38" t="n">
        <v>1</v>
      </c>
      <c r="H27" s="35" t="e">
        <f aca="true">VLOOKUP(F27,INDIRECT("g."&amp;E27),2,0)</f>
        <v>#REF!</v>
      </c>
      <c r="I27" s="38" t="s">
        <v>104</v>
      </c>
      <c r="J27" s="35" t="e">
        <f aca="true">VLOOKUP(G27,INDIRECT("g."&amp;E27),2,0)</f>
        <v>#REF!</v>
      </c>
      <c r="K27" s="43" t="n">
        <f aca="false">IF('Fase.2'!K171="","",'Fase.2'!K171)</f>
        <v>11</v>
      </c>
      <c r="L27" s="38" t="s">
        <v>104</v>
      </c>
      <c r="M27" s="43" t="n">
        <f aca="false">IF('Fase.2'!M171="","",'Fase.2'!M171)</f>
        <v>8</v>
      </c>
      <c r="N27" s="43" t="n">
        <f aca="false">IF('Fase.2'!N171="","",'Fase.2'!N171)</f>
        <v>9</v>
      </c>
      <c r="O27" s="38" t="s">
        <v>104</v>
      </c>
      <c r="P27" s="43" t="n">
        <f aca="false">IF('Fase.2'!P171="","",'Fase.2'!P171)</f>
        <v>11</v>
      </c>
      <c r="Q27" s="43" t="n">
        <f aca="false">IF('Fase.2'!Q171="","",'Fase.2'!Q171)</f>
        <v>11</v>
      </c>
      <c r="R27" s="38" t="s">
        <v>104</v>
      </c>
      <c r="S27" s="43" t="n">
        <f aca="false">IF('Fase.2'!S171="","",'Fase.2'!S171)</f>
        <v>5</v>
      </c>
      <c r="T27" s="25" t="n">
        <f aca="false">IF(K27&gt;M27,2,0)+IF(N27&gt;P27,2,0)+IF(Q27=S27,0,1)+IF(Q27&lt;S27,-2)</f>
        <v>3</v>
      </c>
      <c r="U27" s="38" t="s">
        <v>104</v>
      </c>
      <c r="V27" s="39" t="n">
        <f aca="false">IF(M27&lt;=K27,0,2)+IF(P27&lt;=N27,0,2)+IF(S27&gt;Q27,1,0)+IF(S27&lt;Q27,-1)</f>
        <v>1</v>
      </c>
      <c r="W27" s="38" t="e">
        <f aca="true">VLOOKUP(F27,INDIRECT("g."&amp;E27),4,0)</f>
        <v>#REF!</v>
      </c>
      <c r="X27" s="38" t="e">
        <f aca="true">VLOOKUP(G27,INDIRECT("g."&amp;E27),4,0)</f>
        <v>#REF!</v>
      </c>
    </row>
    <row r="28" customFormat="false" ht="15" hidden="false" customHeight="false" outlineLevel="0" collapsed="false">
      <c r="B28" s="21" t="n">
        <v>333</v>
      </c>
      <c r="C28" s="42" t="n">
        <v>0.75</v>
      </c>
      <c r="D28" s="1" t="n">
        <v>5</v>
      </c>
      <c r="E28" s="1" t="s">
        <v>153</v>
      </c>
      <c r="F28" s="1" t="n">
        <v>2</v>
      </c>
      <c r="G28" s="1" t="n">
        <v>4</v>
      </c>
      <c r="H28" s="23" t="e">
        <f aca="true">VLOOKUP(F28,INDIRECT("g."&amp;E28),2,0)</f>
        <v>#REF!</v>
      </c>
      <c r="I28" s="1" t="s">
        <v>104</v>
      </c>
      <c r="J28" s="23" t="e">
        <f aca="true">VLOOKUP(G28,INDIRECT("g."&amp;E28),2,0)</f>
        <v>#REF!</v>
      </c>
      <c r="K28" s="43" t="n">
        <f aca="false">IF('Fase.2'!K172="","",'Fase.2'!K172)</f>
        <v>12</v>
      </c>
      <c r="L28" s="1" t="s">
        <v>104</v>
      </c>
      <c r="M28" s="43" t="n">
        <f aca="false">IF('Fase.2'!M172="","",'Fase.2'!M172)</f>
        <v>4</v>
      </c>
      <c r="N28" s="43" t="n">
        <f aca="false">IF('Fase.2'!N172="","",'Fase.2'!N172)</f>
        <v>13</v>
      </c>
      <c r="O28" s="1" t="s">
        <v>104</v>
      </c>
      <c r="P28" s="43" t="n">
        <f aca="false">IF('Fase.2'!P172="","",'Fase.2'!P172)</f>
        <v>10</v>
      </c>
      <c r="Q28" s="43" t="str">
        <f aca="false">IF('Fase.2'!Q172="","",'Fase.2'!Q172)</f>
        <v/>
      </c>
      <c r="R28" s="1" t="s">
        <v>104</v>
      </c>
      <c r="S28" s="43" t="str">
        <f aca="false">IF('Fase.2'!S172="","",'Fase.2'!S172)</f>
        <v/>
      </c>
      <c r="T28" s="25" t="n">
        <f aca="false">IF(K28&gt;M28,2,0)+IF(N28&gt;P28,2,0)+IF(Q28=S28,0,1)+IF(Q28&lt;S28,-2)</f>
        <v>4</v>
      </c>
      <c r="U28" s="1" t="s">
        <v>104</v>
      </c>
      <c r="V28" s="26" t="n">
        <f aca="false">IF(M28&lt;=K28,0,2)+IF(P28&lt;=N28,0,2)+IF(S28&gt;Q28,1,0)+IF(S28&lt;Q28,-1)</f>
        <v>0</v>
      </c>
      <c r="W28" s="1" t="e">
        <f aca="true">VLOOKUP(F28,INDIRECT("g."&amp;E28),4,0)</f>
        <v>#REF!</v>
      </c>
      <c r="X28" s="1" t="e">
        <f aca="true">VLOOKUP(G28,INDIRECT("g."&amp;E28),4,0)</f>
        <v>#REF!</v>
      </c>
    </row>
    <row r="29" customFormat="false" ht="15" hidden="false" customHeight="false" outlineLevel="0" collapsed="false">
      <c r="B29" s="21" t="n">
        <v>334</v>
      </c>
      <c r="C29" s="42" t="n">
        <v>0.75</v>
      </c>
      <c r="D29" s="38" t="n">
        <v>6</v>
      </c>
      <c r="E29" s="1" t="s">
        <v>153</v>
      </c>
      <c r="F29" s="1" t="n">
        <v>9</v>
      </c>
      <c r="G29" s="1" t="n">
        <v>5</v>
      </c>
      <c r="H29" s="23" t="e">
        <f aca="true">VLOOKUP(F29,INDIRECT("g."&amp;E29),2,0)</f>
        <v>#REF!</v>
      </c>
      <c r="I29" s="1" t="s">
        <v>104</v>
      </c>
      <c r="J29" s="23" t="e">
        <f aca="true">VLOOKUP(G29,INDIRECT("g."&amp;E29),2,0)</f>
        <v>#REF!</v>
      </c>
      <c r="K29" s="43" t="n">
        <f aca="false">IF('Fase.2'!K173="","",'Fase.2'!K173)</f>
        <v>11</v>
      </c>
      <c r="L29" s="1" t="s">
        <v>104</v>
      </c>
      <c r="M29" s="43" t="n">
        <f aca="false">IF('Fase.2'!M173="","",'Fase.2'!M173)</f>
        <v>8</v>
      </c>
      <c r="N29" s="43" t="n">
        <f aca="false">IF('Fase.2'!N173="","",'Fase.2'!N173)</f>
        <v>12</v>
      </c>
      <c r="O29" s="1" t="s">
        <v>104</v>
      </c>
      <c r="P29" s="43" t="n">
        <f aca="false">IF('Fase.2'!P173="","",'Fase.2'!P173)</f>
        <v>2</v>
      </c>
      <c r="Q29" s="43" t="str">
        <f aca="false">IF('Fase.2'!Q173="","",'Fase.2'!Q173)</f>
        <v/>
      </c>
      <c r="R29" s="1" t="s">
        <v>104</v>
      </c>
      <c r="S29" s="43" t="str">
        <f aca="false">IF('Fase.2'!S173="","",'Fase.2'!S173)</f>
        <v/>
      </c>
      <c r="T29" s="25" t="n">
        <f aca="false">IF(K29&gt;M29,2,0)+IF(N29&gt;P29,2,0)+IF(Q29=S29,0,1)+IF(Q29&lt;S29,-2)</f>
        <v>4</v>
      </c>
      <c r="U29" s="1" t="s">
        <v>104</v>
      </c>
      <c r="V29" s="26" t="n">
        <f aca="false">IF(M29&lt;=K29,0,2)+IF(P29&lt;=N29,0,2)+IF(S29&gt;Q29,1,0)+IF(S29&lt;Q29,-1)</f>
        <v>0</v>
      </c>
      <c r="W29" s="1" t="e">
        <f aca="true">VLOOKUP(F29,INDIRECT("g."&amp;E29),4,0)</f>
        <v>#REF!</v>
      </c>
      <c r="X29" s="1" t="e">
        <f aca="true">VLOOKUP(G29,INDIRECT("g."&amp;E29),4,0)</f>
        <v>#REF!</v>
      </c>
    </row>
    <row r="30" customFormat="false" ht="15" hidden="false" customHeight="false" outlineLevel="0" collapsed="false">
      <c r="B30" s="21" t="n">
        <v>335</v>
      </c>
      <c r="C30" s="42" t="n">
        <v>0.763888888888889</v>
      </c>
      <c r="D30" s="1" t="n">
        <v>1</v>
      </c>
      <c r="E30" s="1" t="s">
        <v>153</v>
      </c>
      <c r="F30" s="1" t="n">
        <v>6</v>
      </c>
      <c r="G30" s="1" t="n">
        <v>8</v>
      </c>
      <c r="H30" s="23" t="e">
        <f aca="true">VLOOKUP(F30,INDIRECT("g."&amp;E30),2,0)</f>
        <v>#REF!</v>
      </c>
      <c r="I30" s="1" t="s">
        <v>104</v>
      </c>
      <c r="J30" s="23" t="e">
        <f aca="true">VLOOKUP(G30,INDIRECT("g."&amp;E30),2,0)</f>
        <v>#REF!</v>
      </c>
      <c r="K30" s="43" t="n">
        <f aca="false">IF('Fase.2'!K174="","",'Fase.2'!K174)</f>
        <v>9</v>
      </c>
      <c r="L30" s="1" t="s">
        <v>104</v>
      </c>
      <c r="M30" s="43" t="n">
        <f aca="false">IF('Fase.2'!M174="","",'Fase.2'!M174)</f>
        <v>12</v>
      </c>
      <c r="N30" s="43" t="n">
        <f aca="false">IF('Fase.2'!N174="","",'Fase.2'!N174)</f>
        <v>1</v>
      </c>
      <c r="O30" s="1" t="s">
        <v>104</v>
      </c>
      <c r="P30" s="43" t="n">
        <f aca="false">IF('Fase.2'!P174="","",'Fase.2'!P174)</f>
        <v>11</v>
      </c>
      <c r="Q30" s="43" t="str">
        <f aca="false">IF('Fase.2'!Q174="","",'Fase.2'!Q174)</f>
        <v/>
      </c>
      <c r="R30" s="1" t="s">
        <v>104</v>
      </c>
      <c r="S30" s="43" t="str">
        <f aca="false">IF('Fase.2'!S174="","",'Fase.2'!S174)</f>
        <v/>
      </c>
      <c r="T30" s="25" t="n">
        <f aca="false">IF(K30&gt;M30,2,0)+IF(N30&gt;P30,2,0)+IF(Q30=S30,0,1)+IF(Q30&lt;S30,-2)</f>
        <v>0</v>
      </c>
      <c r="U30" s="1" t="s">
        <v>104</v>
      </c>
      <c r="V30" s="26" t="n">
        <f aca="false">IF(M30&lt;=K30,0,2)+IF(P30&lt;=N30,0,2)+IF(S30&gt;Q30,1,0)+IF(S30&lt;Q30,-1)</f>
        <v>4</v>
      </c>
      <c r="W30" s="1" t="e">
        <f aca="true">VLOOKUP(F30,INDIRECT("g."&amp;E30),4,0)</f>
        <v>#REF!</v>
      </c>
      <c r="X30" s="1" t="e">
        <f aca="true">VLOOKUP(G30,INDIRECT("g."&amp;E30),4,0)</f>
        <v>#REF!</v>
      </c>
    </row>
    <row r="31" customFormat="false" ht="15" hidden="false" customHeight="false" outlineLevel="0" collapsed="false">
      <c r="B31" s="21" t="n">
        <v>348</v>
      </c>
      <c r="C31" s="42" t="n">
        <v>0.791666666666667</v>
      </c>
      <c r="D31" s="1" t="n">
        <v>2</v>
      </c>
      <c r="E31" s="1" t="s">
        <v>153</v>
      </c>
      <c r="F31" s="1" t="n">
        <v>1</v>
      </c>
      <c r="G31" s="1" t="n">
        <v>2</v>
      </c>
      <c r="H31" s="23" t="e">
        <f aca="true">VLOOKUP(F31,INDIRECT("g."&amp;E31),2,0)</f>
        <v>#REF!</v>
      </c>
      <c r="I31" s="1" t="s">
        <v>104</v>
      </c>
      <c r="J31" s="23" t="e">
        <f aca="true">VLOOKUP(G31,INDIRECT("g."&amp;E31),2,0)</f>
        <v>#REF!</v>
      </c>
      <c r="K31" s="43" t="n">
        <f aca="false">IF('Fase.2'!K187="","",'Fase.2'!K187)</f>
        <v>6</v>
      </c>
      <c r="L31" s="1" t="s">
        <v>104</v>
      </c>
      <c r="M31" s="43" t="n">
        <f aca="false">IF('Fase.2'!M187="","",'Fase.2'!M187)</f>
        <v>11</v>
      </c>
      <c r="N31" s="43" t="n">
        <f aca="false">IF('Fase.2'!N187="","",'Fase.2'!N187)</f>
        <v>10</v>
      </c>
      <c r="O31" s="1" t="s">
        <v>104</v>
      </c>
      <c r="P31" s="43" t="n">
        <f aca="false">IF('Fase.2'!P187="","",'Fase.2'!P187)</f>
        <v>13</v>
      </c>
      <c r="Q31" s="43" t="str">
        <f aca="false">IF('Fase.2'!Q187="","",'Fase.2'!Q187)</f>
        <v/>
      </c>
      <c r="R31" s="1" t="s">
        <v>104</v>
      </c>
      <c r="S31" s="43" t="str">
        <f aca="false">IF('Fase.2'!S187="","",'Fase.2'!S187)</f>
        <v/>
      </c>
      <c r="T31" s="25" t="n">
        <f aca="false">IF(K31&gt;M31,2,0)+IF(N31&gt;P31,2,0)+IF(Q31=S31,0,1)+IF(Q31&lt;S31,-2)</f>
        <v>0</v>
      </c>
      <c r="U31" s="1" t="s">
        <v>104</v>
      </c>
      <c r="V31" s="26" t="n">
        <f aca="false">IF(M31&lt;=K31,0,2)+IF(P31&lt;=N31,0,2)+IF(S31&gt;Q31,1,0)+IF(S31&lt;Q31,-1)</f>
        <v>4</v>
      </c>
      <c r="W31" s="1" t="e">
        <f aca="true">VLOOKUP(F31,INDIRECT("g."&amp;E31),4,0)</f>
        <v>#REF!</v>
      </c>
      <c r="X31" s="1" t="e">
        <f aca="true">VLOOKUP(G31,INDIRECT("g."&amp;E31),4,0)</f>
        <v>#REF!</v>
      </c>
    </row>
    <row r="32" customFormat="false" ht="15" hidden="false" customHeight="false" outlineLevel="0" collapsed="false">
      <c r="B32" s="21" t="n">
        <v>349</v>
      </c>
      <c r="C32" s="42" t="n">
        <v>0.791666666666667</v>
      </c>
      <c r="D32" s="1" t="n">
        <v>3</v>
      </c>
      <c r="E32" s="1" t="s">
        <v>153</v>
      </c>
      <c r="F32" s="1" t="n">
        <v>3</v>
      </c>
      <c r="G32" s="1" t="n">
        <v>4</v>
      </c>
      <c r="H32" s="23" t="e">
        <f aca="true">VLOOKUP(F32,INDIRECT("g."&amp;E32),2,0)</f>
        <v>#REF!</v>
      </c>
      <c r="I32" s="1" t="s">
        <v>104</v>
      </c>
      <c r="J32" s="23" t="e">
        <f aca="true">VLOOKUP(G32,INDIRECT("g."&amp;E32),2,0)</f>
        <v>#REF!</v>
      </c>
      <c r="K32" s="43" t="n">
        <f aca="false">IF('Fase.2'!K188="","",'Fase.2'!K188)</f>
        <v>9</v>
      </c>
      <c r="L32" s="1" t="s">
        <v>104</v>
      </c>
      <c r="M32" s="43" t="n">
        <f aca="false">IF('Fase.2'!M188="","",'Fase.2'!M188)</f>
        <v>11</v>
      </c>
      <c r="N32" s="43" t="n">
        <f aca="false">IF('Fase.2'!N188="","",'Fase.2'!N188)</f>
        <v>11</v>
      </c>
      <c r="O32" s="1" t="s">
        <v>104</v>
      </c>
      <c r="P32" s="43" t="n">
        <f aca="false">IF('Fase.2'!P188="","",'Fase.2'!P188)</f>
        <v>2</v>
      </c>
      <c r="Q32" s="43" t="n">
        <f aca="false">IF('Fase.2'!Q188="","",'Fase.2'!Q188)</f>
        <v>11</v>
      </c>
      <c r="R32" s="1" t="s">
        <v>104</v>
      </c>
      <c r="S32" s="43" t="n">
        <f aca="false">IF('Fase.2'!S188="","",'Fase.2'!S188)</f>
        <v>2</v>
      </c>
      <c r="T32" s="25" t="n">
        <f aca="false">IF(K32&gt;M32,2,0)+IF(N32&gt;P32,2,0)+IF(Q32=S32,0,1)+IF(Q32&lt;S32,-2)</f>
        <v>3</v>
      </c>
      <c r="U32" s="1" t="s">
        <v>104</v>
      </c>
      <c r="V32" s="26" t="n">
        <f aca="false">IF(M32&lt;=K32,0,2)+IF(P32&lt;=N32,0,2)+IF(S32&gt;Q32,1,0)+IF(S32&lt;Q32,-1)</f>
        <v>1</v>
      </c>
      <c r="W32" s="1" t="e">
        <f aca="true">VLOOKUP(F32,INDIRECT("g."&amp;E32),4,0)</f>
        <v>#REF!</v>
      </c>
      <c r="X32" s="1" t="e">
        <f aca="true">VLOOKUP(G32,INDIRECT("g."&amp;E32),4,0)</f>
        <v>#REF!</v>
      </c>
    </row>
    <row r="33" customFormat="false" ht="15" hidden="false" customHeight="false" outlineLevel="0" collapsed="false">
      <c r="B33" s="21" t="n">
        <v>350</v>
      </c>
      <c r="C33" s="42" t="n">
        <v>0.791666666666667</v>
      </c>
      <c r="D33" s="1" t="n">
        <v>4</v>
      </c>
      <c r="E33" s="1" t="s">
        <v>153</v>
      </c>
      <c r="F33" s="1" t="n">
        <v>5</v>
      </c>
      <c r="G33" s="1" t="n">
        <v>6</v>
      </c>
      <c r="H33" s="23" t="e">
        <f aca="true">VLOOKUP(F33,INDIRECT("g."&amp;E33),2,0)</f>
        <v>#REF!</v>
      </c>
      <c r="I33" s="1" t="s">
        <v>104</v>
      </c>
      <c r="J33" s="23" t="e">
        <f aca="true">VLOOKUP(G33,INDIRECT("g."&amp;E33),2,0)</f>
        <v>#REF!</v>
      </c>
      <c r="K33" s="43" t="n">
        <f aca="false">IF('Fase.2'!K189="","",'Fase.2'!K189)</f>
        <v>11</v>
      </c>
      <c r="L33" s="1" t="s">
        <v>104</v>
      </c>
      <c r="M33" s="43" t="n">
        <f aca="false">IF('Fase.2'!M189="","",'Fase.2'!M189)</f>
        <v>8</v>
      </c>
      <c r="N33" s="43" t="n">
        <f aca="false">IF('Fase.2'!N189="","",'Fase.2'!N189)</f>
        <v>11</v>
      </c>
      <c r="O33" s="1" t="s">
        <v>104</v>
      </c>
      <c r="P33" s="43" t="n">
        <f aca="false">IF('Fase.2'!P189="","",'Fase.2'!P189)</f>
        <v>9</v>
      </c>
      <c r="Q33" s="43" t="str">
        <f aca="false">IF('Fase.2'!Q189="","",'Fase.2'!Q189)</f>
        <v/>
      </c>
      <c r="R33" s="1" t="s">
        <v>104</v>
      </c>
      <c r="S33" s="43" t="str">
        <f aca="false">IF('Fase.2'!S189="","",'Fase.2'!S189)</f>
        <v/>
      </c>
      <c r="T33" s="25" t="n">
        <f aca="false">IF(K33&gt;M33,2,0)+IF(N33&gt;P33,2,0)+IF(Q33=S33,0,1)+IF(Q33&lt;S33,-2)</f>
        <v>4</v>
      </c>
      <c r="U33" s="1" t="s">
        <v>104</v>
      </c>
      <c r="V33" s="26" t="n">
        <f aca="false">IF(M33&lt;=K33,0,2)+IF(P33&lt;=N33,0,2)+IF(S33&gt;Q33,1,0)+IF(S33&lt;Q33,-1)</f>
        <v>0</v>
      </c>
      <c r="W33" s="1" t="e">
        <f aca="true">VLOOKUP(F33,INDIRECT("g."&amp;E33),4,0)</f>
        <v>#REF!</v>
      </c>
      <c r="X33" s="1" t="e">
        <f aca="true">VLOOKUP(G33,INDIRECT("g."&amp;E33),4,0)</f>
        <v>#REF!</v>
      </c>
    </row>
    <row r="34" customFormat="false" ht="15" hidden="false" customHeight="false" outlineLevel="0" collapsed="false">
      <c r="B34" s="21" t="n">
        <v>351</v>
      </c>
      <c r="C34" s="42" t="n">
        <v>0.791666666666667</v>
      </c>
      <c r="D34" s="1" t="n">
        <v>5</v>
      </c>
      <c r="E34" s="1" t="s">
        <v>153</v>
      </c>
      <c r="F34" s="1" t="n">
        <v>7</v>
      </c>
      <c r="G34" s="1" t="n">
        <v>8</v>
      </c>
      <c r="H34" s="23" t="e">
        <f aca="true">VLOOKUP(F34,INDIRECT("g."&amp;E34),2,0)</f>
        <v>#REF!</v>
      </c>
      <c r="I34" s="1" t="s">
        <v>104</v>
      </c>
      <c r="J34" s="23" t="e">
        <f aca="true">VLOOKUP(G34,INDIRECT("g."&amp;E34),2,0)</f>
        <v>#REF!</v>
      </c>
      <c r="K34" s="43" t="n">
        <f aca="false">IF('Fase.2'!K190="","",'Fase.2'!K190)</f>
        <v>1</v>
      </c>
      <c r="L34" s="1" t="s">
        <v>104</v>
      </c>
      <c r="M34" s="43" t="n">
        <f aca="false">IF('Fase.2'!M190="","",'Fase.2'!M190)</f>
        <v>12</v>
      </c>
      <c r="N34" s="43" t="n">
        <f aca="false">IF('Fase.2'!N190="","",'Fase.2'!N190)</f>
        <v>1</v>
      </c>
      <c r="O34" s="1" t="s">
        <v>104</v>
      </c>
      <c r="P34" s="43" t="n">
        <f aca="false">IF('Fase.2'!P190="","",'Fase.2'!P190)</f>
        <v>12</v>
      </c>
      <c r="Q34" s="43" t="str">
        <f aca="false">IF('Fase.2'!Q190="","",'Fase.2'!Q190)</f>
        <v/>
      </c>
      <c r="R34" s="1" t="s">
        <v>104</v>
      </c>
      <c r="S34" s="43" t="str">
        <f aca="false">IF('Fase.2'!S190="","",'Fase.2'!S190)</f>
        <v/>
      </c>
      <c r="T34" s="25" t="n">
        <f aca="false">IF(K34&gt;M34,2,0)+IF(N34&gt;P34,2,0)+IF(Q34=S34,0,1)+IF(Q34&lt;S34,-2)</f>
        <v>0</v>
      </c>
      <c r="U34" s="1" t="s">
        <v>104</v>
      </c>
      <c r="V34" s="26" t="n">
        <f aca="false">IF(M34&lt;=K34,0,2)+IF(P34&lt;=N34,0,2)+IF(S34&gt;Q34,1,0)+IF(S34&lt;Q34,-1)</f>
        <v>4</v>
      </c>
      <c r="W34" s="1" t="e">
        <f aca="true">VLOOKUP(F34,INDIRECT("g."&amp;E34),4,0)</f>
        <v>#REF!</v>
      </c>
      <c r="X34" s="1" t="e">
        <f aca="true">VLOOKUP(G34,INDIRECT("g."&amp;E34),4,0)</f>
        <v>#REF!</v>
      </c>
    </row>
    <row r="35" customFormat="false" ht="15" hidden="false" customHeight="false" outlineLevel="0" collapsed="false">
      <c r="B35" s="21" t="n">
        <v>239</v>
      </c>
      <c r="C35" s="42" t="s">
        <v>162</v>
      </c>
      <c r="D35" s="1" t="s">
        <v>162</v>
      </c>
      <c r="E35" s="1" t="s">
        <v>153</v>
      </c>
      <c r="F35" s="1" t="n">
        <v>8</v>
      </c>
      <c r="G35" s="1" t="n">
        <v>2</v>
      </c>
      <c r="H35" s="23" t="e">
        <f aca="true">VLOOKUP(F35,INDIRECT("g."&amp;E35),2,0)</f>
        <v>#REF!</v>
      </c>
      <c r="I35" s="1" t="s">
        <v>104</v>
      </c>
      <c r="J35" s="23" t="e">
        <f aca="true">VLOOKUP(G35,INDIRECT("g."&amp;E35),2,0)</f>
        <v>#REF!</v>
      </c>
      <c r="K35" s="43" t="e">
        <f aca="false">IF('Fase.2'!K78="","",'Fase.2'!K78)</f>
        <v>#REF!</v>
      </c>
      <c r="L35" s="1" t="s">
        <v>104</v>
      </c>
      <c r="M35" s="43" t="e">
        <f aca="false">IF('Fase.2'!M78="","",'Fase.2'!M78)</f>
        <v>#REF!</v>
      </c>
      <c r="N35" s="43" t="e">
        <f aca="false">IF('Fase.2'!N78="","",'Fase.2'!N78)</f>
        <v>#REF!</v>
      </c>
      <c r="O35" s="1" t="s">
        <v>104</v>
      </c>
      <c r="P35" s="43" t="e">
        <f aca="false">IF('Fase.2'!P78="","",'Fase.2'!P78)</f>
        <v>#REF!</v>
      </c>
      <c r="Q35" s="43" t="e">
        <f aca="false">IF('Fase.2'!Q78="","",'Fase.2'!Q78)</f>
        <v>#REF!</v>
      </c>
      <c r="R35" s="1" t="s">
        <v>104</v>
      </c>
      <c r="S35" s="43" t="e">
        <f aca="false">IF('Fase.2'!S78="","",'Fase.2'!S78)</f>
        <v>#REF!</v>
      </c>
      <c r="T35" s="25" t="e">
        <f aca="false">IF(K35&gt;M35,2,0)+IF(N35&gt;P35,2,0)+IF(Q35=S35,0,1)+IF(Q35&lt;S35,-2)</f>
        <v>#REF!</v>
      </c>
      <c r="U35" s="1" t="s">
        <v>104</v>
      </c>
      <c r="V35" s="26" t="e">
        <f aca="false">IF(M35&lt;=K35,0,2)+IF(P35&lt;=N35,0,2)+IF(S35&gt;Q35,1,0)+IF(S35&lt;Q35,-1)</f>
        <v>#REF!</v>
      </c>
      <c r="W35" s="1" t="e">
        <f aca="true">VLOOKUP(F35,INDIRECT("g."&amp;E35),4,0)</f>
        <v>#REF!</v>
      </c>
      <c r="X35" s="1" t="e">
        <f aca="true">VLOOKUP(G35,INDIRECT("g."&amp;E35),4,0)</f>
        <v>#REF!</v>
      </c>
    </row>
    <row r="36" customFormat="false" ht="15" hidden="false" customHeight="false" outlineLevel="0" collapsed="false">
      <c r="B36" s="21" t="n">
        <v>296</v>
      </c>
      <c r="C36" s="42" t="s">
        <v>162</v>
      </c>
      <c r="D36" s="42" t="s">
        <v>162</v>
      </c>
      <c r="E36" s="1" t="s">
        <v>153</v>
      </c>
      <c r="F36" s="1" t="n">
        <v>7</v>
      </c>
      <c r="G36" s="1" t="n">
        <v>1</v>
      </c>
      <c r="H36" s="23" t="e">
        <f aca="true">VLOOKUP(F36,INDIRECT("g."&amp;E36),2,0)</f>
        <v>#REF!</v>
      </c>
      <c r="I36" s="1" t="s">
        <v>104</v>
      </c>
      <c r="J36" s="23" t="e">
        <f aca="true">VLOOKUP(G36,INDIRECT("g."&amp;E36),2,0)</f>
        <v>#REF!</v>
      </c>
      <c r="K36" s="43" t="e">
        <f aca="false">IF('Fase.2'!K135="","",'Fase.2'!K135)</f>
        <v>#REF!</v>
      </c>
      <c r="L36" s="1" t="s">
        <v>104</v>
      </c>
      <c r="M36" s="43" t="e">
        <f aca="false">IF('Fase.2'!M135="","",'Fase.2'!M135)</f>
        <v>#REF!</v>
      </c>
      <c r="N36" s="43" t="e">
        <f aca="false">IF('Fase.2'!N135="","",'Fase.2'!N135)</f>
        <v>#REF!</v>
      </c>
      <c r="O36" s="1" t="s">
        <v>104</v>
      </c>
      <c r="P36" s="43" t="e">
        <f aca="false">IF('Fase.2'!P135="","",'Fase.2'!P135)</f>
        <v>#REF!</v>
      </c>
      <c r="Q36" s="43" t="e">
        <f aca="false">IF('Fase.2'!Q135="","",'Fase.2'!Q135)</f>
        <v>#REF!</v>
      </c>
      <c r="R36" s="1" t="s">
        <v>104</v>
      </c>
      <c r="S36" s="43" t="e">
        <f aca="false">IF('Fase.2'!S135="","",'Fase.2'!S135)</f>
        <v>#REF!</v>
      </c>
      <c r="T36" s="25" t="e">
        <f aca="false">IF(K36&gt;M36,2,0)+IF(N36&gt;P36,2,0)+IF(Q36=S36,0,1)+IF(Q36&lt;S36,-2)</f>
        <v>#REF!</v>
      </c>
      <c r="U36" s="1" t="s">
        <v>104</v>
      </c>
      <c r="V36" s="26" t="e">
        <f aca="false">IF(M36&lt;=K36,0,2)+IF(P36&lt;=N36,0,2)+IF(S36&gt;Q36,1,0)+IF(S36&lt;Q36,-1)</f>
        <v>#REF!</v>
      </c>
      <c r="W36" s="1" t="e">
        <f aca="true">VLOOKUP(F36,INDIRECT("g."&amp;E36),4,0)</f>
        <v>#REF!</v>
      </c>
      <c r="X36" s="1" t="e">
        <f aca="true">VLOOKUP(G36,INDIRECT("g."&amp;E36),4,0)</f>
        <v>#REF!</v>
      </c>
    </row>
    <row r="37" s="34" customFormat="true" ht="15" hidden="false" customHeight="false" outlineLevel="0" collapsed="false">
      <c r="B37" s="21" t="n">
        <v>298</v>
      </c>
      <c r="C37" s="44" t="s">
        <v>162</v>
      </c>
      <c r="D37" s="44" t="s">
        <v>162</v>
      </c>
      <c r="E37" s="29" t="s">
        <v>153</v>
      </c>
      <c r="F37" s="29" t="n">
        <v>9</v>
      </c>
      <c r="G37" s="29" t="n">
        <v>3</v>
      </c>
      <c r="H37" s="30" t="e">
        <f aca="true">VLOOKUP(F37,INDIRECT("g."&amp;E37),2,0)</f>
        <v>#REF!</v>
      </c>
      <c r="I37" s="29" t="s">
        <v>104</v>
      </c>
      <c r="J37" s="30" t="e">
        <f aca="true">VLOOKUP(G37,INDIRECT("g."&amp;E37),2,0)</f>
        <v>#REF!</v>
      </c>
      <c r="K37" s="43" t="e">
        <f aca="false">IF('Fase.2'!K137="","",'Fase.2'!K137)</f>
        <v>#REF!</v>
      </c>
      <c r="L37" s="29" t="s">
        <v>104</v>
      </c>
      <c r="M37" s="43" t="e">
        <f aca="false">IF('Fase.2'!M137="","",'Fase.2'!M137)</f>
        <v>#REF!</v>
      </c>
      <c r="N37" s="43" t="e">
        <f aca="false">IF('Fase.2'!N137="","",'Fase.2'!N137)</f>
        <v>#REF!</v>
      </c>
      <c r="O37" s="29" t="s">
        <v>104</v>
      </c>
      <c r="P37" s="43" t="e">
        <f aca="false">IF('Fase.2'!P137="","",'Fase.2'!P137)</f>
        <v>#REF!</v>
      </c>
      <c r="Q37" s="43" t="e">
        <f aca="false">IF('Fase.2'!Q137="","",'Fase.2'!Q137)</f>
        <v>#REF!</v>
      </c>
      <c r="R37" s="29" t="s">
        <v>104</v>
      </c>
      <c r="S37" s="43" t="e">
        <f aca="false">IF('Fase.2'!S137="","",'Fase.2'!S137)</f>
        <v>#REF!</v>
      </c>
      <c r="T37" s="32" t="e">
        <f aca="false">IF(K37&gt;M37,2,0)+IF(N37&gt;P37,2,0)+IF(Q37=S37,0,1)+IF(Q37&lt;S37,-2)</f>
        <v>#REF!</v>
      </c>
      <c r="U37" s="29" t="s">
        <v>104</v>
      </c>
      <c r="V37" s="33" t="e">
        <f aca="false">IF(M37&lt;=K37,0,2)+IF(P37&lt;=N37,0,2)+IF(S37&gt;Q37,1,0)+IF(S37&lt;Q37,-1)</f>
        <v>#REF!</v>
      </c>
      <c r="W37" s="29" t="e">
        <f aca="true">VLOOKUP(F37,INDIRECT("g."&amp;E37),4,0)</f>
        <v>#REF!</v>
      </c>
      <c r="X37" s="29" t="e">
        <f aca="true">VLOOKUP(G37,INDIRECT("g."&amp;E37),4,0)</f>
        <v>#REF!</v>
      </c>
    </row>
    <row r="38" customFormat="false" ht="15" hidden="false" customHeight="false" outlineLevel="0" collapsed="false">
      <c r="B38" s="21" t="n">
        <v>167</v>
      </c>
      <c r="C38" s="42" t="n">
        <v>0.354166666666667</v>
      </c>
      <c r="D38" s="1" t="n">
        <v>5</v>
      </c>
      <c r="E38" s="1" t="s">
        <v>154</v>
      </c>
      <c r="F38" s="1" t="n">
        <v>2</v>
      </c>
      <c r="G38" s="1" t="n">
        <v>9</v>
      </c>
      <c r="H38" s="23" t="e">
        <f aca="true">VLOOKUP(F38,INDIRECT("g."&amp;E38),2,0)</f>
        <v>#REF!</v>
      </c>
      <c r="I38" s="1" t="s">
        <v>104</v>
      </c>
      <c r="J38" s="23" t="e">
        <f aca="true">VLOOKUP(G38,INDIRECT("g."&amp;E38),2,0)</f>
        <v>#REF!</v>
      </c>
      <c r="K38" s="43" t="n">
        <f aca="false">IF('Fase.2'!K6="","",'Fase.2'!K6)</f>
        <v>11</v>
      </c>
      <c r="L38" s="1" t="s">
        <v>104</v>
      </c>
      <c r="M38" s="43" t="n">
        <f aca="false">IF('Fase.2'!M6="","",'Fase.2'!M6)</f>
        <v>6</v>
      </c>
      <c r="N38" s="43" t="n">
        <f aca="false">IF('Fase.2'!N6="","",'Fase.2'!N6)</f>
        <v>11</v>
      </c>
      <c r="O38" s="1" t="s">
        <v>104</v>
      </c>
      <c r="P38" s="43" t="n">
        <f aca="false">IF('Fase.2'!P6="","",'Fase.2'!P6)</f>
        <v>2</v>
      </c>
      <c r="Q38" s="43" t="str">
        <f aca="false">IF('Fase.2'!Q6="","",'Fase.2'!Q6)</f>
        <v/>
      </c>
      <c r="R38" s="1" t="s">
        <v>104</v>
      </c>
      <c r="S38" s="43" t="str">
        <f aca="false">IF('Fase.2'!S6="","",'Fase.2'!S6)</f>
        <v/>
      </c>
      <c r="T38" s="25" t="n">
        <f aca="false">IF(K38&gt;M38,2,0)+IF(N38&gt;P38,2,0)+IF(Q38=S38,0,1)+IF(Q38&lt;S38,-2)</f>
        <v>4</v>
      </c>
      <c r="U38" s="1" t="s">
        <v>104</v>
      </c>
      <c r="V38" s="26" t="n">
        <f aca="false">IF(M38&lt;=K38,0,2)+IF(P38&lt;=N38,0,2)+IF(S38&gt;Q38,1,0)+IF(S38&lt;Q38,-1)</f>
        <v>0</v>
      </c>
      <c r="W38" s="1" t="e">
        <f aca="true">VLOOKUP(F38,INDIRECT("g."&amp;E38),4,0)</f>
        <v>#REF!</v>
      </c>
      <c r="X38" s="1" t="e">
        <f aca="true">VLOOKUP(G38,INDIRECT("g."&amp;E38),4,0)</f>
        <v>#REF!</v>
      </c>
    </row>
    <row r="39" customFormat="false" ht="15" hidden="false" customHeight="false" outlineLevel="0" collapsed="false">
      <c r="B39" s="21" t="n">
        <v>168</v>
      </c>
      <c r="C39" s="57" t="n">
        <v>0.354166666666667</v>
      </c>
      <c r="D39" s="38" t="n">
        <v>6</v>
      </c>
      <c r="E39" s="38" t="s">
        <v>154</v>
      </c>
      <c r="F39" s="38" t="n">
        <v>8</v>
      </c>
      <c r="G39" s="38" t="n">
        <v>3</v>
      </c>
      <c r="H39" s="35" t="e">
        <f aca="true">VLOOKUP(F39,INDIRECT("g."&amp;E39),2,0)</f>
        <v>#REF!</v>
      </c>
      <c r="I39" s="38" t="s">
        <v>104</v>
      </c>
      <c r="J39" s="35" t="e">
        <f aca="true">VLOOKUP(G39,INDIRECT("g."&amp;E39),2,0)</f>
        <v>#REF!</v>
      </c>
      <c r="K39" s="43" t="n">
        <f aca="false">IF('Fase.2'!K7="","",'Fase.2'!K7)</f>
        <v>2</v>
      </c>
      <c r="L39" s="38" t="s">
        <v>104</v>
      </c>
      <c r="M39" s="43" t="n">
        <f aca="false">IF('Fase.2'!M7="","",'Fase.2'!M7)</f>
        <v>11</v>
      </c>
      <c r="N39" s="43" t="n">
        <f aca="false">IF('Fase.2'!N7="","",'Fase.2'!N7)</f>
        <v>2</v>
      </c>
      <c r="O39" s="38" t="s">
        <v>104</v>
      </c>
      <c r="P39" s="43" t="n">
        <f aca="false">IF('Fase.2'!P7="","",'Fase.2'!P7)</f>
        <v>11</v>
      </c>
      <c r="Q39" s="43" t="str">
        <f aca="false">IF('Fase.2'!Q7="","",'Fase.2'!Q7)</f>
        <v/>
      </c>
      <c r="R39" s="38" t="s">
        <v>104</v>
      </c>
      <c r="S39" s="43" t="str">
        <f aca="false">IF('Fase.2'!S7="","",'Fase.2'!S7)</f>
        <v/>
      </c>
      <c r="T39" s="25" t="n">
        <f aca="false">IF(K39&gt;M39,2,0)+IF(N39&gt;P39,2,0)+IF(Q39=S39,0,1)+IF(Q39&lt;S39,-2)</f>
        <v>0</v>
      </c>
      <c r="U39" s="38" t="s">
        <v>104</v>
      </c>
      <c r="V39" s="39" t="n">
        <f aca="false">IF(M39&lt;=K39,0,2)+IF(P39&lt;=N39,0,2)+IF(S39&gt;Q39,1,0)+IF(S39&lt;Q39,-1)</f>
        <v>4</v>
      </c>
      <c r="W39" s="1" t="e">
        <f aca="true">VLOOKUP(F39,INDIRECT("g."&amp;E39),4,0)</f>
        <v>#REF!</v>
      </c>
      <c r="X39" s="1" t="e">
        <f aca="true">VLOOKUP(G39,INDIRECT("g."&amp;E39),4,0)</f>
        <v>#REF!</v>
      </c>
    </row>
    <row r="40" customFormat="false" ht="15" hidden="false" customHeight="false" outlineLevel="0" collapsed="false">
      <c r="B40" s="21" t="n">
        <v>169</v>
      </c>
      <c r="C40" s="42" t="n">
        <v>0.368055555555556</v>
      </c>
      <c r="D40" s="1" t="n">
        <v>1</v>
      </c>
      <c r="E40" s="1" t="s">
        <v>154</v>
      </c>
      <c r="F40" s="1" t="n">
        <v>4</v>
      </c>
      <c r="G40" s="1" t="n">
        <v>6</v>
      </c>
      <c r="H40" s="23" t="e">
        <f aca="true">VLOOKUP(F40,INDIRECT("g."&amp;E40),2,0)</f>
        <v>#REF!</v>
      </c>
      <c r="I40" s="1" t="s">
        <v>104</v>
      </c>
      <c r="J40" s="23" t="e">
        <f aca="true">VLOOKUP(G40,INDIRECT("g."&amp;E40),2,0)</f>
        <v>#REF!</v>
      </c>
      <c r="K40" s="43" t="n">
        <f aca="false">IF('Fase.2'!K8="","",'Fase.2'!K8)</f>
        <v>1</v>
      </c>
      <c r="L40" s="1" t="s">
        <v>104</v>
      </c>
      <c r="M40" s="43" t="n">
        <f aca="false">IF('Fase.2'!M8="","",'Fase.2'!M8)</f>
        <v>12</v>
      </c>
      <c r="N40" s="43" t="n">
        <f aca="false">IF('Fase.2'!N8="","",'Fase.2'!N8)</f>
        <v>12</v>
      </c>
      <c r="O40" s="1" t="s">
        <v>104</v>
      </c>
      <c r="P40" s="43" t="n">
        <f aca="false">IF('Fase.2'!P8="","",'Fase.2'!P8)</f>
        <v>5</v>
      </c>
      <c r="Q40" s="43" t="n">
        <f aca="false">IF('Fase.2'!Q8="","",'Fase.2'!Q8)</f>
        <v>8</v>
      </c>
      <c r="R40" s="1" t="s">
        <v>104</v>
      </c>
      <c r="S40" s="43" t="n">
        <f aca="false">IF('Fase.2'!S8="","",'Fase.2'!S8)</f>
        <v>11</v>
      </c>
      <c r="T40" s="25" t="n">
        <f aca="false">IF(K40&gt;M40,2,0)+IF(N40&gt;P40,2,0)+IF(Q40=S40,0,1)+IF(Q40&lt;S40,-2)</f>
        <v>1</v>
      </c>
      <c r="U40" s="1" t="s">
        <v>104</v>
      </c>
      <c r="V40" s="26" t="n">
        <f aca="false">IF(M40&lt;=K40,0,2)+IF(P40&lt;=N40,0,2)+IF(S40&gt;Q40,1,0)+IF(S40&lt;Q40,-1)</f>
        <v>3</v>
      </c>
      <c r="W40" s="1" t="e">
        <f aca="true">VLOOKUP(F40,INDIRECT("g."&amp;E40),4,0)</f>
        <v>#REF!</v>
      </c>
      <c r="X40" s="1" t="e">
        <f aca="true">VLOOKUP(G40,INDIRECT("g."&amp;E40),4,0)</f>
        <v>#REF!</v>
      </c>
    </row>
    <row r="41" customFormat="false" ht="15" hidden="false" customHeight="false" outlineLevel="0" collapsed="false">
      <c r="B41" s="21" t="n">
        <v>170</v>
      </c>
      <c r="C41" s="42" t="n">
        <v>0.368055555555556</v>
      </c>
      <c r="D41" s="1" t="n">
        <v>2</v>
      </c>
      <c r="E41" s="1" t="s">
        <v>154</v>
      </c>
      <c r="F41" s="1" t="n">
        <v>7</v>
      </c>
      <c r="G41" s="1" t="n">
        <v>5</v>
      </c>
      <c r="H41" s="23" t="e">
        <f aca="true">VLOOKUP(F41,INDIRECT("g."&amp;E41),2,0)</f>
        <v>#REF!</v>
      </c>
      <c r="I41" s="1" t="s">
        <v>104</v>
      </c>
      <c r="J41" s="23" t="e">
        <f aca="true">VLOOKUP(G41,INDIRECT("g."&amp;E41),2,0)</f>
        <v>#REF!</v>
      </c>
      <c r="K41" s="43" t="n">
        <f aca="false">IF('Fase.2'!K9="","",'Fase.2'!K9)</f>
        <v>12</v>
      </c>
      <c r="L41" s="1" t="s">
        <v>104</v>
      </c>
      <c r="M41" s="43" t="n">
        <f aca="false">IF('Fase.2'!M9="","",'Fase.2'!M9)</f>
        <v>0</v>
      </c>
      <c r="N41" s="43" t="n">
        <f aca="false">IF('Fase.2'!N9="","",'Fase.2'!N9)</f>
        <v>11</v>
      </c>
      <c r="O41" s="1" t="s">
        <v>104</v>
      </c>
      <c r="P41" s="43" t="n">
        <f aca="false">IF('Fase.2'!P9="","",'Fase.2'!P9)</f>
        <v>6</v>
      </c>
      <c r="Q41" s="43" t="str">
        <f aca="false">IF('Fase.2'!Q9="","",'Fase.2'!Q9)</f>
        <v/>
      </c>
      <c r="R41" s="1" t="s">
        <v>104</v>
      </c>
      <c r="S41" s="43" t="str">
        <f aca="false">IF('Fase.2'!S9="","",'Fase.2'!S9)</f>
        <v/>
      </c>
      <c r="T41" s="25" t="n">
        <f aca="false">IF(K41&gt;M41,2,0)+IF(N41&gt;P41,2,0)+IF(Q41=S41,0,1)+IF(Q41&lt;S41,-2)</f>
        <v>4</v>
      </c>
      <c r="U41" s="1" t="s">
        <v>104</v>
      </c>
      <c r="V41" s="26" t="n">
        <f aca="false">IF(M41&lt;=K41,0,2)+IF(P41&lt;=N41,0,2)+IF(S41&gt;Q41,1,0)+IF(S41&lt;Q41,-1)</f>
        <v>0</v>
      </c>
      <c r="W41" s="1" t="e">
        <f aca="true">VLOOKUP(F41,INDIRECT("g."&amp;E41),4,0)</f>
        <v>#REF!</v>
      </c>
      <c r="X41" s="1" t="e">
        <f aca="true">VLOOKUP(G41,INDIRECT("g."&amp;E41),4,0)</f>
        <v>#REF!</v>
      </c>
    </row>
    <row r="42" customFormat="false" ht="15" hidden="false" customHeight="false" outlineLevel="0" collapsed="false">
      <c r="B42" s="21" t="n">
        <v>184</v>
      </c>
      <c r="C42" s="42" t="n">
        <v>0.395833333333333</v>
      </c>
      <c r="D42" s="1" t="n">
        <v>4</v>
      </c>
      <c r="E42" s="1" t="s">
        <v>154</v>
      </c>
      <c r="F42" s="1" t="n">
        <v>8</v>
      </c>
      <c r="G42" s="1" t="n">
        <v>1</v>
      </c>
      <c r="H42" s="23" t="e">
        <f aca="true">VLOOKUP(F42,INDIRECT("g."&amp;E42),2,0)</f>
        <v>#REF!</v>
      </c>
      <c r="I42" s="1" t="s">
        <v>104</v>
      </c>
      <c r="J42" s="23" t="e">
        <f aca="true">VLOOKUP(G42,INDIRECT("g."&amp;E42),2,0)</f>
        <v>#REF!</v>
      </c>
      <c r="K42" s="43" t="n">
        <f aca="false">IF('Fase.2'!K23="","",'Fase.2'!K23)</f>
        <v>3</v>
      </c>
      <c r="L42" s="1" t="s">
        <v>104</v>
      </c>
      <c r="M42" s="43" t="n">
        <f aca="false">IF('Fase.2'!M23="","",'Fase.2'!M23)</f>
        <v>11</v>
      </c>
      <c r="N42" s="43" t="n">
        <f aca="false">IF('Fase.2'!N23="","",'Fase.2'!N23)</f>
        <v>8</v>
      </c>
      <c r="O42" s="1" t="s">
        <v>104</v>
      </c>
      <c r="P42" s="43" t="n">
        <f aca="false">IF('Fase.2'!P23="","",'Fase.2'!P23)</f>
        <v>12</v>
      </c>
      <c r="Q42" s="43" t="str">
        <f aca="false">IF('Fase.2'!Q23="","",'Fase.2'!Q23)</f>
        <v/>
      </c>
      <c r="R42" s="1" t="s">
        <v>104</v>
      </c>
      <c r="S42" s="43" t="str">
        <f aca="false">IF('Fase.2'!S23="","",'Fase.2'!S23)</f>
        <v/>
      </c>
      <c r="T42" s="25" t="n">
        <f aca="false">IF(K42&gt;M42,2,0)+IF(N42&gt;P42,2,0)+IF(Q42=S42,0,1)+IF(Q42&lt;S42,-2)</f>
        <v>0</v>
      </c>
      <c r="U42" s="1" t="s">
        <v>104</v>
      </c>
      <c r="V42" s="26" t="n">
        <f aca="false">IF(M42&lt;=K42,0,2)+IF(P42&lt;=N42,0,2)+IF(S42&gt;Q42,1,0)+IF(S42&lt;Q42,-1)</f>
        <v>4</v>
      </c>
      <c r="W42" s="1" t="e">
        <f aca="true">VLOOKUP(F42,INDIRECT("g."&amp;E42),4,0)</f>
        <v>#REF!</v>
      </c>
      <c r="X42" s="1" t="e">
        <f aca="true">VLOOKUP(G42,INDIRECT("g."&amp;E42),4,0)</f>
        <v>#REF!</v>
      </c>
    </row>
    <row r="43" customFormat="false" ht="15" hidden="false" customHeight="false" outlineLevel="0" collapsed="false">
      <c r="B43" s="21" t="n">
        <v>185</v>
      </c>
      <c r="C43" s="42" t="n">
        <v>0.395833333333333</v>
      </c>
      <c r="D43" s="1" t="n">
        <v>5</v>
      </c>
      <c r="E43" s="1" t="s">
        <v>154</v>
      </c>
      <c r="F43" s="1" t="n">
        <v>5</v>
      </c>
      <c r="G43" s="1" t="n">
        <v>2</v>
      </c>
      <c r="H43" s="23" t="e">
        <f aca="true">VLOOKUP(F43,INDIRECT("g."&amp;E43),2,0)</f>
        <v>#REF!</v>
      </c>
      <c r="I43" s="1" t="s">
        <v>104</v>
      </c>
      <c r="J43" s="23" t="e">
        <f aca="true">VLOOKUP(G43,INDIRECT("g."&amp;E43),2,0)</f>
        <v>#REF!</v>
      </c>
      <c r="K43" s="43" t="n">
        <f aca="false">IF('Fase.2'!K24="","",'Fase.2'!K24)</f>
        <v>0</v>
      </c>
      <c r="L43" s="1" t="s">
        <v>104</v>
      </c>
      <c r="M43" s="43" t="n">
        <f aca="false">IF('Fase.2'!M24="","",'Fase.2'!M24)</f>
        <v>11</v>
      </c>
      <c r="N43" s="43" t="n">
        <f aca="false">IF('Fase.2'!N24="","",'Fase.2'!N24)</f>
        <v>0</v>
      </c>
      <c r="O43" s="1" t="s">
        <v>104</v>
      </c>
      <c r="P43" s="43" t="n">
        <f aca="false">IF('Fase.2'!P24="","",'Fase.2'!P24)</f>
        <v>11</v>
      </c>
      <c r="Q43" s="43" t="str">
        <f aca="false">IF('Fase.2'!Q24="","",'Fase.2'!Q24)</f>
        <v/>
      </c>
      <c r="R43" s="1" t="s">
        <v>104</v>
      </c>
      <c r="S43" s="43" t="str">
        <f aca="false">IF('Fase.2'!S24="","",'Fase.2'!S24)</f>
        <v/>
      </c>
      <c r="T43" s="25" t="n">
        <f aca="false">IF(K43&gt;M43,2,0)+IF(N43&gt;P43,2,0)+IF(Q43=S43,0,1)+IF(Q43&lt;S43,-2)</f>
        <v>0</v>
      </c>
      <c r="U43" s="1" t="s">
        <v>104</v>
      </c>
      <c r="V43" s="26" t="n">
        <f aca="false">IF(M43&lt;=K43,0,2)+IF(P43&lt;=N43,0,2)+IF(S43&gt;Q43,1,0)+IF(S43&lt;Q43,-1)</f>
        <v>4</v>
      </c>
      <c r="W43" s="1" t="e">
        <f aca="true">VLOOKUP(F43,INDIRECT("g."&amp;E43),4,0)</f>
        <v>#REF!</v>
      </c>
      <c r="X43" s="1" t="e">
        <f aca="true">VLOOKUP(G43,INDIRECT("g."&amp;E43),4,0)</f>
        <v>#REF!</v>
      </c>
    </row>
    <row r="44" customFormat="false" ht="15" hidden="false" customHeight="false" outlineLevel="0" collapsed="false">
      <c r="B44" s="21" t="n">
        <v>186</v>
      </c>
      <c r="C44" s="57" t="n">
        <v>0.395833333333333</v>
      </c>
      <c r="D44" s="38" t="n">
        <v>6</v>
      </c>
      <c r="E44" s="38" t="s">
        <v>154</v>
      </c>
      <c r="F44" s="38" t="n">
        <v>3</v>
      </c>
      <c r="G44" s="38" t="n">
        <v>7</v>
      </c>
      <c r="H44" s="35" t="e">
        <f aca="true">VLOOKUP(F44,INDIRECT("g."&amp;E44),2,0)</f>
        <v>#REF!</v>
      </c>
      <c r="I44" s="38" t="s">
        <v>104</v>
      </c>
      <c r="J44" s="35" t="e">
        <f aca="true">VLOOKUP(G44,INDIRECT("g."&amp;E44),2,0)</f>
        <v>#REF!</v>
      </c>
      <c r="K44" s="43" t="n">
        <f aca="false">IF('Fase.2'!K25="","",'Fase.2'!K25)</f>
        <v>11</v>
      </c>
      <c r="L44" s="38" t="s">
        <v>104</v>
      </c>
      <c r="M44" s="43" t="n">
        <f aca="false">IF('Fase.2'!M25="","",'Fase.2'!M25)</f>
        <v>3</v>
      </c>
      <c r="N44" s="43" t="n">
        <f aca="false">IF('Fase.2'!N25="","",'Fase.2'!N25)</f>
        <v>11</v>
      </c>
      <c r="O44" s="38" t="s">
        <v>104</v>
      </c>
      <c r="P44" s="43" t="n">
        <f aca="false">IF('Fase.2'!P25="","",'Fase.2'!P25)</f>
        <v>4</v>
      </c>
      <c r="Q44" s="43" t="str">
        <f aca="false">IF('Fase.2'!Q25="","",'Fase.2'!Q25)</f>
        <v/>
      </c>
      <c r="R44" s="38" t="s">
        <v>104</v>
      </c>
      <c r="S44" s="43" t="str">
        <f aca="false">IF('Fase.2'!S25="","",'Fase.2'!S25)</f>
        <v/>
      </c>
      <c r="T44" s="25" t="n">
        <f aca="false">IF(K44&gt;M44,2,0)+IF(N44&gt;P44,2,0)+IF(Q44=S44,0,1)+IF(Q44&lt;S44,-2)</f>
        <v>4</v>
      </c>
      <c r="U44" s="38" t="s">
        <v>104</v>
      </c>
      <c r="V44" s="39" t="n">
        <f aca="false">IF(M44&lt;=K44,0,2)+IF(P44&lt;=N44,0,2)+IF(S44&gt;Q44,1,0)+IF(S44&lt;Q44,-1)</f>
        <v>0</v>
      </c>
      <c r="W44" s="1" t="e">
        <f aca="true">VLOOKUP(F44,INDIRECT("g."&amp;E44),4,0)</f>
        <v>#REF!</v>
      </c>
      <c r="X44" s="1" t="e">
        <f aca="true">VLOOKUP(G44,INDIRECT("g."&amp;E44),4,0)</f>
        <v>#REF!</v>
      </c>
    </row>
    <row r="45" customFormat="false" ht="15" hidden="false" customHeight="false" outlineLevel="0" collapsed="false">
      <c r="B45" s="21" t="n">
        <v>187</v>
      </c>
      <c r="C45" s="42" t="n">
        <v>0.409722222222222</v>
      </c>
      <c r="D45" s="1" t="n">
        <v>1</v>
      </c>
      <c r="E45" s="1" t="s">
        <v>154</v>
      </c>
      <c r="F45" s="1" t="n">
        <v>6</v>
      </c>
      <c r="G45" s="1" t="n">
        <v>9</v>
      </c>
      <c r="H45" s="23" t="e">
        <f aca="true">VLOOKUP(F45,INDIRECT("g."&amp;E45),2,0)</f>
        <v>#REF!</v>
      </c>
      <c r="I45" s="1" t="s">
        <v>104</v>
      </c>
      <c r="J45" s="23" t="e">
        <f aca="true">VLOOKUP(G45,INDIRECT("g."&amp;E45),2,0)</f>
        <v>#REF!</v>
      </c>
      <c r="K45" s="43" t="n">
        <f aca="false">IF('Fase.2'!K26="","",'Fase.2'!K26)</f>
        <v>11</v>
      </c>
      <c r="L45" s="1" t="s">
        <v>104</v>
      </c>
      <c r="M45" s="43" t="n">
        <f aca="false">IF('Fase.2'!M26="","",'Fase.2'!M26)</f>
        <v>5</v>
      </c>
      <c r="N45" s="43" t="n">
        <f aca="false">IF('Fase.2'!N26="","",'Fase.2'!N26)</f>
        <v>11</v>
      </c>
      <c r="O45" s="1" t="s">
        <v>104</v>
      </c>
      <c r="P45" s="43" t="n">
        <f aca="false">IF('Fase.2'!P26="","",'Fase.2'!P26)</f>
        <v>6</v>
      </c>
      <c r="Q45" s="43" t="str">
        <f aca="false">IF('Fase.2'!Q26="","",'Fase.2'!Q26)</f>
        <v/>
      </c>
      <c r="R45" s="1" t="s">
        <v>104</v>
      </c>
      <c r="S45" s="43" t="str">
        <f aca="false">IF('Fase.2'!S26="","",'Fase.2'!S26)</f>
        <v/>
      </c>
      <c r="T45" s="25" t="n">
        <f aca="false">IF(K45&gt;M45,2,0)+IF(N45&gt;P45,2,0)+IF(Q45=S45,0,1)+IF(Q45&lt;S45,-2)</f>
        <v>4</v>
      </c>
      <c r="U45" s="1" t="s">
        <v>104</v>
      </c>
      <c r="V45" s="26" t="n">
        <f aca="false">IF(M45&lt;=K45,0,2)+IF(P45&lt;=N45,0,2)+IF(S45&gt;Q45,1,0)+IF(S45&lt;Q45,-1)</f>
        <v>0</v>
      </c>
      <c r="W45" s="1" t="e">
        <f aca="true">VLOOKUP(F45,INDIRECT("g."&amp;E45),4,0)</f>
        <v>#REF!</v>
      </c>
      <c r="X45" s="1" t="e">
        <f aca="true">VLOOKUP(G45,INDIRECT("g."&amp;E45),4,0)</f>
        <v>#REF!</v>
      </c>
    </row>
    <row r="46" customFormat="false" ht="15" hidden="false" customHeight="false" outlineLevel="0" collapsed="false">
      <c r="B46" s="21" t="n">
        <v>213</v>
      </c>
      <c r="C46" s="42" t="n">
        <v>0.465277777777778</v>
      </c>
      <c r="D46" s="1" t="n">
        <v>3</v>
      </c>
      <c r="E46" s="1" t="s">
        <v>154</v>
      </c>
      <c r="F46" s="1" t="n">
        <v>1</v>
      </c>
      <c r="G46" s="1" t="n">
        <v>9</v>
      </c>
      <c r="H46" s="23" t="e">
        <f aca="true">VLOOKUP(F46,INDIRECT("g."&amp;E46),2,0)</f>
        <v>#REF!</v>
      </c>
      <c r="I46" s="1" t="s">
        <v>104</v>
      </c>
      <c r="J46" s="23" t="e">
        <f aca="true">VLOOKUP(G46,INDIRECT("g."&amp;E46),2,0)</f>
        <v>#REF!</v>
      </c>
      <c r="K46" s="43" t="n">
        <f aca="false">IF('Fase.2'!K52="","",'Fase.2'!K52)</f>
        <v>11</v>
      </c>
      <c r="L46" s="1" t="s">
        <v>104</v>
      </c>
      <c r="M46" s="43" t="n">
        <f aca="false">IF('Fase.2'!M52="","",'Fase.2'!M52)</f>
        <v>2</v>
      </c>
      <c r="N46" s="43" t="n">
        <f aca="false">IF('Fase.2'!N52="","",'Fase.2'!N52)</f>
        <v>11</v>
      </c>
      <c r="O46" s="1" t="s">
        <v>104</v>
      </c>
      <c r="P46" s="43" t="n">
        <f aca="false">IF('Fase.2'!P52="","",'Fase.2'!P52)</f>
        <v>3</v>
      </c>
      <c r="Q46" s="43" t="str">
        <f aca="false">IF('Fase.2'!Q52="","",'Fase.2'!Q52)</f>
        <v/>
      </c>
      <c r="R46" s="1" t="s">
        <v>104</v>
      </c>
      <c r="S46" s="43" t="str">
        <f aca="false">IF('Fase.2'!S52="","",'Fase.2'!S52)</f>
        <v/>
      </c>
      <c r="T46" s="25" t="n">
        <f aca="false">IF(K46&gt;M46,2,0)+IF(N46&gt;P46,2,0)+IF(Q46=S46,0,1)+IF(Q46&lt;S46,-2)</f>
        <v>4</v>
      </c>
      <c r="U46" s="1" t="s">
        <v>104</v>
      </c>
      <c r="V46" s="26" t="n">
        <f aca="false">IF(M46&lt;=K46,0,2)+IF(P46&lt;=N46,0,2)+IF(S46&gt;Q46,1,0)+IF(S46&lt;Q46,-1)</f>
        <v>0</v>
      </c>
      <c r="W46" s="1" t="e">
        <f aca="true">VLOOKUP(F46,INDIRECT("g."&amp;E46),4,0)</f>
        <v>#REF!</v>
      </c>
      <c r="X46" s="1" t="e">
        <f aca="true">VLOOKUP(G46,INDIRECT("g."&amp;E46),4,0)</f>
        <v>#REF!</v>
      </c>
    </row>
    <row r="47" customFormat="false" ht="15" hidden="false" customHeight="false" outlineLevel="0" collapsed="false">
      <c r="B47" s="21" t="n">
        <v>214</v>
      </c>
      <c r="C47" s="42" t="n">
        <v>0.465277777777778</v>
      </c>
      <c r="D47" s="1" t="n">
        <v>4</v>
      </c>
      <c r="E47" s="1" t="s">
        <v>154</v>
      </c>
      <c r="F47" s="1" t="n">
        <v>2</v>
      </c>
      <c r="G47" s="1" t="n">
        <v>7</v>
      </c>
      <c r="H47" s="23" t="e">
        <f aca="true">VLOOKUP(F47,INDIRECT("g."&amp;E47),2,0)</f>
        <v>#REF!</v>
      </c>
      <c r="I47" s="1" t="s">
        <v>104</v>
      </c>
      <c r="J47" s="23" t="e">
        <f aca="true">VLOOKUP(G47,INDIRECT("g."&amp;E47),2,0)</f>
        <v>#REF!</v>
      </c>
      <c r="K47" s="43" t="n">
        <f aca="false">IF('Fase.2'!K53="","",'Fase.2'!K53)</f>
        <v>11</v>
      </c>
      <c r="L47" s="1" t="s">
        <v>104</v>
      </c>
      <c r="M47" s="43" t="n">
        <f aca="false">IF('Fase.2'!M53="","",'Fase.2'!M53)</f>
        <v>4</v>
      </c>
      <c r="N47" s="43" t="n">
        <f aca="false">IF('Fase.2'!N53="","",'Fase.2'!N53)</f>
        <v>11</v>
      </c>
      <c r="O47" s="1" t="s">
        <v>104</v>
      </c>
      <c r="P47" s="43" t="n">
        <f aca="false">IF('Fase.2'!P53="","",'Fase.2'!P53)</f>
        <v>8</v>
      </c>
      <c r="Q47" s="43" t="str">
        <f aca="false">IF('Fase.2'!Q53="","",'Fase.2'!Q53)</f>
        <v/>
      </c>
      <c r="R47" s="1" t="s">
        <v>104</v>
      </c>
      <c r="S47" s="43" t="str">
        <f aca="false">IF('Fase.2'!S53="","",'Fase.2'!S53)</f>
        <v/>
      </c>
      <c r="T47" s="25" t="n">
        <f aca="false">IF(K47&gt;M47,2,0)+IF(N47&gt;P47,2,0)+IF(Q47=S47,0,1)+IF(Q47&lt;S47,-2)</f>
        <v>4</v>
      </c>
      <c r="U47" s="1" t="s">
        <v>104</v>
      </c>
      <c r="V47" s="26" t="n">
        <f aca="false">IF(M47&lt;=K47,0,2)+IF(P47&lt;=N47,0,2)+IF(S47&gt;Q47,1,0)+IF(S47&lt;Q47,-1)</f>
        <v>0</v>
      </c>
      <c r="W47" s="1" t="e">
        <f aca="true">VLOOKUP(F47,INDIRECT("g."&amp;E47),4,0)</f>
        <v>#REF!</v>
      </c>
      <c r="X47" s="1" t="e">
        <f aca="true">VLOOKUP(G47,INDIRECT("g."&amp;E47),4,0)</f>
        <v>#REF!</v>
      </c>
    </row>
    <row r="48" customFormat="false" ht="15" hidden="false" customHeight="false" outlineLevel="0" collapsed="false">
      <c r="B48" s="21" t="n">
        <v>215</v>
      </c>
      <c r="C48" s="42" t="n">
        <v>0.465277777777778</v>
      </c>
      <c r="D48" s="1" t="n">
        <v>5</v>
      </c>
      <c r="E48" s="1" t="s">
        <v>154</v>
      </c>
      <c r="F48" s="1" t="n">
        <v>6</v>
      </c>
      <c r="G48" s="1" t="n">
        <v>3</v>
      </c>
      <c r="H48" s="23" t="e">
        <f aca="true">VLOOKUP(F48,INDIRECT("g."&amp;E48),2,0)</f>
        <v>#REF!</v>
      </c>
      <c r="I48" s="1" t="s">
        <v>104</v>
      </c>
      <c r="J48" s="23" t="e">
        <f aca="true">VLOOKUP(G48,INDIRECT("g."&amp;E48),2,0)</f>
        <v>#REF!</v>
      </c>
      <c r="K48" s="43" t="n">
        <f aca="false">IF('Fase.2'!K54="","",'Fase.2'!K54)</f>
        <v>5</v>
      </c>
      <c r="L48" s="1" t="s">
        <v>104</v>
      </c>
      <c r="M48" s="43" t="n">
        <f aca="false">IF('Fase.2'!M54="","",'Fase.2'!M54)</f>
        <v>11</v>
      </c>
      <c r="N48" s="43" t="n">
        <f aca="false">IF('Fase.2'!N54="","",'Fase.2'!N54)</f>
        <v>7</v>
      </c>
      <c r="O48" s="1" t="s">
        <v>104</v>
      </c>
      <c r="P48" s="43" t="n">
        <f aca="false">IF('Fase.2'!P54="","",'Fase.2'!P54)</f>
        <v>12</v>
      </c>
      <c r="Q48" s="43" t="str">
        <f aca="false">IF('Fase.2'!Q54="","",'Fase.2'!Q54)</f>
        <v/>
      </c>
      <c r="R48" s="1" t="s">
        <v>104</v>
      </c>
      <c r="S48" s="43" t="str">
        <f aca="false">IF('Fase.2'!S54="","",'Fase.2'!S54)</f>
        <v/>
      </c>
      <c r="T48" s="25" t="n">
        <f aca="false">IF(K48&gt;M48,2,0)+IF(N48&gt;P48,2,0)+IF(Q48=S48,0,1)+IF(Q48&lt;S48,-2)</f>
        <v>0</v>
      </c>
      <c r="U48" s="1" t="s">
        <v>104</v>
      </c>
      <c r="V48" s="26" t="n">
        <f aca="false">IF(M48&lt;=K48,0,2)+IF(P48&lt;=N48,0,2)+IF(S48&gt;Q48,1,0)+IF(S48&lt;Q48,-1)</f>
        <v>4</v>
      </c>
      <c r="W48" s="1" t="e">
        <f aca="true">VLOOKUP(F48,INDIRECT("g."&amp;E48),4,0)</f>
        <v>#REF!</v>
      </c>
      <c r="X48" s="1" t="e">
        <f aca="true">VLOOKUP(G48,INDIRECT("g."&amp;E48),4,0)</f>
        <v>#REF!</v>
      </c>
    </row>
    <row r="49" customFormat="false" ht="15" hidden="false" customHeight="false" outlineLevel="0" collapsed="false">
      <c r="B49" s="21" t="n">
        <v>216</v>
      </c>
      <c r="C49" s="57" t="n">
        <v>0.465277777777778</v>
      </c>
      <c r="D49" s="38" t="n">
        <v>6</v>
      </c>
      <c r="E49" s="38" t="s">
        <v>154</v>
      </c>
      <c r="F49" s="38" t="n">
        <v>4</v>
      </c>
      <c r="G49" s="38" t="n">
        <v>8</v>
      </c>
      <c r="H49" s="35" t="e">
        <f aca="true">VLOOKUP(F49,INDIRECT("g."&amp;E49),2,0)</f>
        <v>#REF!</v>
      </c>
      <c r="I49" s="38" t="s">
        <v>104</v>
      </c>
      <c r="J49" s="35" t="e">
        <f aca="true">VLOOKUP(G49,INDIRECT("g."&amp;E49),2,0)</f>
        <v>#REF!</v>
      </c>
      <c r="K49" s="43" t="n">
        <f aca="false">IF('Fase.2'!K55="","",'Fase.2'!K55)</f>
        <v>11</v>
      </c>
      <c r="L49" s="38" t="s">
        <v>104</v>
      </c>
      <c r="M49" s="43" t="n">
        <f aca="false">IF('Fase.2'!M55="","",'Fase.2'!M55)</f>
        <v>2</v>
      </c>
      <c r="N49" s="43" t="n">
        <f aca="false">IF('Fase.2'!N55="","",'Fase.2'!N55)</f>
        <v>12</v>
      </c>
      <c r="O49" s="38" t="s">
        <v>104</v>
      </c>
      <c r="P49" s="43" t="n">
        <f aca="false">IF('Fase.2'!P55="","",'Fase.2'!P55)</f>
        <v>0</v>
      </c>
      <c r="Q49" s="43" t="str">
        <f aca="false">IF('Fase.2'!Q55="","",'Fase.2'!Q55)</f>
        <v/>
      </c>
      <c r="R49" s="38" t="s">
        <v>104</v>
      </c>
      <c r="S49" s="43" t="str">
        <f aca="false">IF('Fase.2'!S55="","",'Fase.2'!S55)</f>
        <v/>
      </c>
      <c r="T49" s="25" t="n">
        <f aca="false">IF(K49&gt;M49,2,0)+IF(N49&gt;P49,2,0)+IF(Q49=S49,0,1)+IF(Q49&lt;S49,-2)</f>
        <v>4</v>
      </c>
      <c r="U49" s="38" t="s">
        <v>104</v>
      </c>
      <c r="V49" s="39" t="n">
        <f aca="false">IF(M49&lt;=K49,0,2)+IF(P49&lt;=N49,0,2)+IF(S49&gt;Q49,1,0)+IF(S49&lt;Q49,-1)</f>
        <v>0</v>
      </c>
      <c r="W49" s="1" t="e">
        <f aca="true">VLOOKUP(F49,INDIRECT("g."&amp;E49),4,0)</f>
        <v>#REF!</v>
      </c>
      <c r="X49" s="1" t="e">
        <f aca="true">VLOOKUP(G49,INDIRECT("g."&amp;E49),4,0)</f>
        <v>#REF!</v>
      </c>
    </row>
    <row r="50" customFormat="false" ht="15" hidden="false" customHeight="false" outlineLevel="0" collapsed="false">
      <c r="B50" s="21" t="n">
        <v>242</v>
      </c>
      <c r="C50" s="57" t="n">
        <v>0.583333333333333</v>
      </c>
      <c r="D50" s="38" t="n">
        <v>1</v>
      </c>
      <c r="E50" s="1" t="s">
        <v>154</v>
      </c>
      <c r="F50" s="1" t="n">
        <v>5</v>
      </c>
      <c r="G50" s="1" t="n">
        <v>1</v>
      </c>
      <c r="H50" s="23" t="e">
        <f aca="true">VLOOKUP(F50,INDIRECT("g."&amp;E50),2,0)</f>
        <v>#REF!</v>
      </c>
      <c r="I50" s="1" t="s">
        <v>104</v>
      </c>
      <c r="J50" s="23" t="e">
        <f aca="true">VLOOKUP(G50,INDIRECT("g."&amp;E50),2,0)</f>
        <v>#REF!</v>
      </c>
      <c r="K50" s="43" t="n">
        <f aca="false">IF('Fase.2'!K81="","",'Fase.2'!K81)</f>
        <v>0</v>
      </c>
      <c r="L50" s="1" t="s">
        <v>104</v>
      </c>
      <c r="M50" s="43" t="n">
        <f aca="false">IF('Fase.2'!M81="","",'Fase.2'!M81)</f>
        <v>11</v>
      </c>
      <c r="N50" s="43" t="n">
        <f aca="false">IF('Fase.2'!N81="","",'Fase.2'!N81)</f>
        <v>0</v>
      </c>
      <c r="O50" s="1" t="s">
        <v>104</v>
      </c>
      <c r="P50" s="43" t="n">
        <f aca="false">IF('Fase.2'!P81="","",'Fase.2'!P81)</f>
        <v>11</v>
      </c>
      <c r="Q50" s="43" t="str">
        <f aca="false">IF('Fase.2'!Q81="","",'Fase.2'!Q81)</f>
        <v/>
      </c>
      <c r="R50" s="1" t="s">
        <v>104</v>
      </c>
      <c r="S50" s="43" t="str">
        <f aca="false">IF('Fase.2'!S81="","",'Fase.2'!S81)</f>
        <v/>
      </c>
      <c r="T50" s="25" t="n">
        <f aca="false">IF(K50&gt;M50,2,0)+IF(N50&gt;P50,2,0)+IF(Q50=S50,0,1)+IF(Q50&lt;S50,-2)</f>
        <v>0</v>
      </c>
      <c r="U50" s="1" t="s">
        <v>104</v>
      </c>
      <c r="V50" s="26" t="n">
        <f aca="false">IF(M50&lt;=K50,0,2)+IF(P50&lt;=N50,0,2)+IF(S50&gt;Q50,1,0)+IF(S50&lt;Q50,-1)</f>
        <v>4</v>
      </c>
      <c r="W50" s="1" t="e">
        <f aca="true">VLOOKUP(F50,INDIRECT("g."&amp;E50),4,0)</f>
        <v>#REF!</v>
      </c>
      <c r="X50" s="1" t="e">
        <f aca="true">VLOOKUP(G50,INDIRECT("g."&amp;E50),4,0)</f>
        <v>#REF!</v>
      </c>
    </row>
    <row r="51" customFormat="false" ht="15" hidden="false" customHeight="false" outlineLevel="0" collapsed="false">
      <c r="B51" s="21" t="n">
        <v>244</v>
      </c>
      <c r="C51" s="57" t="n">
        <v>0.583333333333333</v>
      </c>
      <c r="D51" s="1" t="n">
        <v>2</v>
      </c>
      <c r="E51" s="1" t="s">
        <v>154</v>
      </c>
      <c r="F51" s="1" t="n">
        <v>9</v>
      </c>
      <c r="G51" s="1" t="n">
        <v>4</v>
      </c>
      <c r="H51" s="23" t="e">
        <f aca="true">VLOOKUP(F51,INDIRECT("g."&amp;E51),2,0)</f>
        <v>#REF!</v>
      </c>
      <c r="I51" s="1" t="s">
        <v>104</v>
      </c>
      <c r="J51" s="23" t="e">
        <f aca="true">VLOOKUP(G51,INDIRECT("g."&amp;E51),2,0)</f>
        <v>#REF!</v>
      </c>
      <c r="K51" s="43" t="n">
        <f aca="false">IF('Fase.2'!K83="","",'Fase.2'!K83)</f>
        <v>11</v>
      </c>
      <c r="L51" s="1" t="s">
        <v>104</v>
      </c>
      <c r="M51" s="43" t="n">
        <f aca="false">IF('Fase.2'!M83="","",'Fase.2'!M83)</f>
        <v>9</v>
      </c>
      <c r="N51" s="43" t="n">
        <f aca="false">IF('Fase.2'!N83="","",'Fase.2'!N83)</f>
        <v>2</v>
      </c>
      <c r="O51" s="1" t="s">
        <v>104</v>
      </c>
      <c r="P51" s="43" t="n">
        <f aca="false">IF('Fase.2'!P83="","",'Fase.2'!P83)</f>
        <v>12</v>
      </c>
      <c r="Q51" s="43" t="n">
        <f aca="false">IF('Fase.2'!Q83="","",'Fase.2'!Q83)</f>
        <v>6</v>
      </c>
      <c r="R51" s="1" t="s">
        <v>104</v>
      </c>
      <c r="S51" s="43" t="n">
        <f aca="false">IF('Fase.2'!S83="","",'Fase.2'!S83)</f>
        <v>12</v>
      </c>
      <c r="T51" s="25" t="n">
        <f aca="false">IF(K51&gt;M51,2,0)+IF(N51&gt;P51,2,0)+IF(Q51=S51,0,1)+IF(Q51&lt;S51,-2)</f>
        <v>1</v>
      </c>
      <c r="U51" s="1" t="s">
        <v>104</v>
      </c>
      <c r="V51" s="26" t="n">
        <f aca="false">IF(M51&lt;=K51,0,2)+IF(P51&lt;=N51,0,2)+IF(S51&gt;Q51,1,0)+IF(S51&lt;Q51,-1)</f>
        <v>3</v>
      </c>
      <c r="W51" s="1" t="e">
        <f aca="true">VLOOKUP(F51,INDIRECT("g."&amp;E51),4,0)</f>
        <v>#REF!</v>
      </c>
      <c r="X51" s="1" t="e">
        <f aca="true">VLOOKUP(G51,INDIRECT("g."&amp;E51),4,0)</f>
        <v>#REF!</v>
      </c>
    </row>
    <row r="52" customFormat="false" ht="15" hidden="false" customHeight="false" outlineLevel="0" collapsed="false">
      <c r="B52" s="21" t="n">
        <v>245</v>
      </c>
      <c r="C52" s="57" t="n">
        <v>0.583333333333333</v>
      </c>
      <c r="D52" s="1" t="n">
        <v>3</v>
      </c>
      <c r="E52" s="1" t="s">
        <v>154</v>
      </c>
      <c r="F52" s="1" t="n">
        <v>6</v>
      </c>
      <c r="G52" s="1" t="n">
        <v>7</v>
      </c>
      <c r="H52" s="23" t="e">
        <f aca="true">VLOOKUP(F52,INDIRECT("g."&amp;E52),2,0)</f>
        <v>#REF!</v>
      </c>
      <c r="I52" s="1" t="s">
        <v>104</v>
      </c>
      <c r="J52" s="23" t="e">
        <f aca="true">VLOOKUP(G52,INDIRECT("g."&amp;E52),2,0)</f>
        <v>#REF!</v>
      </c>
      <c r="K52" s="43" t="n">
        <f aca="false">IF('Fase.2'!K84="","",'Fase.2'!K84)</f>
        <v>11</v>
      </c>
      <c r="L52" s="1" t="s">
        <v>104</v>
      </c>
      <c r="M52" s="43" t="n">
        <f aca="false">IF('Fase.2'!M84="","",'Fase.2'!M84)</f>
        <v>2</v>
      </c>
      <c r="N52" s="43" t="n">
        <f aca="false">IF('Fase.2'!N84="","",'Fase.2'!N84)</f>
        <v>12</v>
      </c>
      <c r="O52" s="1" t="s">
        <v>104</v>
      </c>
      <c r="P52" s="43" t="n">
        <f aca="false">IF('Fase.2'!P84="","",'Fase.2'!P84)</f>
        <v>4</v>
      </c>
      <c r="Q52" s="43" t="str">
        <f aca="false">IF('Fase.2'!Q84="","",'Fase.2'!Q84)</f>
        <v/>
      </c>
      <c r="R52" s="1" t="s">
        <v>104</v>
      </c>
      <c r="S52" s="43" t="str">
        <f aca="false">IF('Fase.2'!S84="","",'Fase.2'!S84)</f>
        <v/>
      </c>
      <c r="T52" s="25" t="n">
        <f aca="false">IF(K52&gt;M52,2,0)+IF(N52&gt;P52,2,0)+IF(Q52=S52,0,1)+IF(Q52&lt;S52,-2)</f>
        <v>4</v>
      </c>
      <c r="U52" s="1" t="s">
        <v>104</v>
      </c>
      <c r="V52" s="26" t="n">
        <f aca="false">IF(M52&lt;=K52,0,2)+IF(P52&lt;=N52,0,2)+IF(S52&gt;Q52,1,0)+IF(S52&lt;Q52,-1)</f>
        <v>0</v>
      </c>
      <c r="W52" s="1" t="e">
        <f aca="true">VLOOKUP(F52,INDIRECT("g."&amp;E52),4,0)</f>
        <v>#REF!</v>
      </c>
      <c r="X52" s="1" t="e">
        <f aca="true">VLOOKUP(G52,INDIRECT("g."&amp;E52),4,0)</f>
        <v>#REF!</v>
      </c>
    </row>
    <row r="53" customFormat="false" ht="15" hidden="false" customHeight="false" outlineLevel="0" collapsed="false">
      <c r="B53" s="21" t="n">
        <v>271</v>
      </c>
      <c r="C53" s="42" t="n">
        <v>0.638888888888889</v>
      </c>
      <c r="D53" s="1" t="n">
        <v>1</v>
      </c>
      <c r="E53" s="1" t="s">
        <v>154</v>
      </c>
      <c r="F53" s="1" t="n">
        <v>1</v>
      </c>
      <c r="G53" s="1" t="n">
        <v>6</v>
      </c>
      <c r="H53" s="23" t="e">
        <f aca="true">VLOOKUP(F53,INDIRECT("g."&amp;E53),2,0)</f>
        <v>#REF!</v>
      </c>
      <c r="I53" s="1" t="s">
        <v>104</v>
      </c>
      <c r="J53" s="23" t="e">
        <f aca="true">VLOOKUP(G53,INDIRECT("g."&amp;E53),2,0)</f>
        <v>#REF!</v>
      </c>
      <c r="K53" s="43" t="n">
        <f aca="false">IF('Fase.2'!K110="","",'Fase.2'!K110)</f>
        <v>11</v>
      </c>
      <c r="L53" s="1" t="s">
        <v>104</v>
      </c>
      <c r="M53" s="43" t="n">
        <f aca="false">IF('Fase.2'!M110="","",'Fase.2'!M110)</f>
        <v>3</v>
      </c>
      <c r="N53" s="43" t="n">
        <f aca="false">IF('Fase.2'!N110="","",'Fase.2'!N110)</f>
        <v>2</v>
      </c>
      <c r="O53" s="1" t="s">
        <v>104</v>
      </c>
      <c r="P53" s="43" t="n">
        <f aca="false">IF('Fase.2'!P110="","",'Fase.2'!P110)</f>
        <v>11</v>
      </c>
      <c r="Q53" s="43" t="n">
        <f aca="false">IF('Fase.2'!Q110="","",'Fase.2'!Q110)</f>
        <v>11</v>
      </c>
      <c r="R53" s="1" t="s">
        <v>104</v>
      </c>
      <c r="S53" s="43" t="n">
        <f aca="false">IF('Fase.2'!S110="","",'Fase.2'!S110)</f>
        <v>4</v>
      </c>
      <c r="T53" s="25" t="n">
        <f aca="false">IF(K53&gt;M53,2,0)+IF(N53&gt;P53,2,0)+IF(Q53=S53,0,1)+IF(Q53&lt;S53,-2)</f>
        <v>3</v>
      </c>
      <c r="U53" s="1" t="s">
        <v>104</v>
      </c>
      <c r="V53" s="26" t="n">
        <f aca="false">IF(M53&lt;=K53,0,2)+IF(P53&lt;=N53,0,2)+IF(S53&gt;Q53,1,0)+IF(S53&lt;Q53,-1)</f>
        <v>1</v>
      </c>
      <c r="W53" s="1" t="e">
        <f aca="true">VLOOKUP(F53,INDIRECT("g."&amp;E53),4,0)</f>
        <v>#REF!</v>
      </c>
      <c r="X53" s="1" t="e">
        <f aca="true">VLOOKUP(G53,INDIRECT("g."&amp;E53),4,0)</f>
        <v>#REF!</v>
      </c>
    </row>
    <row r="54" customFormat="false" ht="15" hidden="false" customHeight="false" outlineLevel="0" collapsed="false">
      <c r="B54" s="21" t="n">
        <v>272</v>
      </c>
      <c r="C54" s="42" t="n">
        <v>0.638888888888889</v>
      </c>
      <c r="D54" s="1" t="n">
        <v>2</v>
      </c>
      <c r="E54" s="1" t="s">
        <v>154</v>
      </c>
      <c r="F54" s="1" t="n">
        <v>5</v>
      </c>
      <c r="G54" s="1" t="n">
        <v>3</v>
      </c>
      <c r="H54" s="23" t="e">
        <f aca="true">VLOOKUP(F54,INDIRECT("g."&amp;E54),2,0)</f>
        <v>#REF!</v>
      </c>
      <c r="I54" s="1" t="s">
        <v>104</v>
      </c>
      <c r="J54" s="23" t="e">
        <f aca="true">VLOOKUP(G54,INDIRECT("g."&amp;E54),2,0)</f>
        <v>#REF!</v>
      </c>
      <c r="K54" s="43" t="n">
        <f aca="false">IF('Fase.2'!K111="","",'Fase.2'!K111)</f>
        <v>0</v>
      </c>
      <c r="L54" s="1" t="s">
        <v>104</v>
      </c>
      <c r="M54" s="43" t="n">
        <f aca="false">IF('Fase.2'!M111="","",'Fase.2'!M111)</f>
        <v>11</v>
      </c>
      <c r="N54" s="43" t="n">
        <f aca="false">IF('Fase.2'!N111="","",'Fase.2'!N111)</f>
        <v>0</v>
      </c>
      <c r="O54" s="1" t="s">
        <v>104</v>
      </c>
      <c r="P54" s="43" t="n">
        <f aca="false">IF('Fase.2'!P111="","",'Fase.2'!P111)</f>
        <v>11</v>
      </c>
      <c r="Q54" s="43" t="str">
        <f aca="false">IF('Fase.2'!Q111="","",'Fase.2'!Q111)</f>
        <v/>
      </c>
      <c r="R54" s="1" t="s">
        <v>104</v>
      </c>
      <c r="S54" s="43" t="str">
        <f aca="false">IF('Fase.2'!S111="","",'Fase.2'!S111)</f>
        <v/>
      </c>
      <c r="T54" s="25" t="n">
        <f aca="false">IF(K54&gt;M54,2,0)+IF(N54&gt;P54,2,0)+IF(Q54=S54,0,1)+IF(Q54&lt;S54,-2)</f>
        <v>0</v>
      </c>
      <c r="U54" s="1" t="s">
        <v>104</v>
      </c>
      <c r="V54" s="26" t="n">
        <f aca="false">IF(M54&lt;=K54,0,2)+IF(P54&lt;=N54,0,2)+IF(S54&gt;Q54,1,0)+IF(S54&lt;Q54,-1)</f>
        <v>4</v>
      </c>
      <c r="W54" s="1" t="e">
        <f aca="true">VLOOKUP(F54,INDIRECT("g."&amp;E54),4,0)</f>
        <v>#REF!</v>
      </c>
      <c r="X54" s="1" t="e">
        <f aca="true">VLOOKUP(G54,INDIRECT("g."&amp;E54),4,0)</f>
        <v>#REF!</v>
      </c>
    </row>
    <row r="55" customFormat="false" ht="15" hidden="false" customHeight="false" outlineLevel="0" collapsed="false">
      <c r="B55" s="21" t="n">
        <v>273</v>
      </c>
      <c r="C55" s="42" t="n">
        <v>0.638888888888889</v>
      </c>
      <c r="D55" s="1" t="n">
        <v>3</v>
      </c>
      <c r="E55" s="1" t="s">
        <v>154</v>
      </c>
      <c r="F55" s="1" t="n">
        <v>4</v>
      </c>
      <c r="G55" s="1" t="n">
        <v>7</v>
      </c>
      <c r="H55" s="23" t="e">
        <f aca="true">VLOOKUP(F55,INDIRECT("g."&amp;E55),2,0)</f>
        <v>#REF!</v>
      </c>
      <c r="I55" s="1" t="s">
        <v>104</v>
      </c>
      <c r="J55" s="23" t="e">
        <f aca="true">VLOOKUP(G55,INDIRECT("g."&amp;E55),2,0)</f>
        <v>#REF!</v>
      </c>
      <c r="K55" s="43" t="n">
        <f aca="false">IF('Fase.2'!K112="","",'Fase.2'!K112)</f>
        <v>12</v>
      </c>
      <c r="L55" s="1" t="s">
        <v>104</v>
      </c>
      <c r="M55" s="43" t="n">
        <f aca="false">IF('Fase.2'!M112="","",'Fase.2'!M112)</f>
        <v>3</v>
      </c>
      <c r="N55" s="43" t="n">
        <f aca="false">IF('Fase.2'!N112="","",'Fase.2'!N112)</f>
        <v>5</v>
      </c>
      <c r="O55" s="1" t="s">
        <v>104</v>
      </c>
      <c r="P55" s="43" t="n">
        <f aca="false">IF('Fase.2'!P112="","",'Fase.2'!P112)</f>
        <v>12</v>
      </c>
      <c r="Q55" s="43" t="n">
        <f aca="false">IF('Fase.2'!Q112="","",'Fase.2'!Q112)</f>
        <v>12</v>
      </c>
      <c r="R55" s="1" t="s">
        <v>104</v>
      </c>
      <c r="S55" s="43" t="n">
        <f aca="false">IF('Fase.2'!S112="","",'Fase.2'!S112)</f>
        <v>5</v>
      </c>
      <c r="T55" s="25" t="n">
        <f aca="false">IF(K55&gt;M55,2,0)+IF(N55&gt;P55,2,0)+IF(Q55=S55,0,1)+IF(Q55&lt;S55,-2)</f>
        <v>3</v>
      </c>
      <c r="U55" s="1" t="s">
        <v>104</v>
      </c>
      <c r="V55" s="26" t="n">
        <f aca="false">IF(M55&lt;=K55,0,2)+IF(P55&lt;=N55,0,2)+IF(S55&gt;Q55,1,0)+IF(S55&lt;Q55,-1)</f>
        <v>1</v>
      </c>
      <c r="W55" s="1" t="e">
        <f aca="true">VLOOKUP(F55,INDIRECT("g."&amp;E55),4,0)</f>
        <v>#REF!</v>
      </c>
      <c r="X55" s="1" t="e">
        <f aca="true">VLOOKUP(G55,INDIRECT("g."&amp;E55),4,0)</f>
        <v>#REF!</v>
      </c>
    </row>
    <row r="56" customFormat="false" ht="15" hidden="false" customHeight="false" outlineLevel="0" collapsed="false">
      <c r="B56" s="21" t="n">
        <v>274</v>
      </c>
      <c r="C56" s="42" t="n">
        <v>0.638888888888889</v>
      </c>
      <c r="D56" s="38" t="n">
        <v>4</v>
      </c>
      <c r="E56" s="1" t="s">
        <v>154</v>
      </c>
      <c r="F56" s="1" t="n">
        <v>9</v>
      </c>
      <c r="G56" s="1" t="n">
        <v>8</v>
      </c>
      <c r="H56" s="23" t="e">
        <f aca="true">VLOOKUP(F56,INDIRECT("g."&amp;E56),2,0)</f>
        <v>#REF!</v>
      </c>
      <c r="I56" s="1" t="s">
        <v>104</v>
      </c>
      <c r="J56" s="23" t="e">
        <f aca="true">VLOOKUP(G56,INDIRECT("g."&amp;E56),2,0)</f>
        <v>#REF!</v>
      </c>
      <c r="K56" s="43" t="n">
        <f aca="false">IF('Fase.2'!K113="","",'Fase.2'!K113)</f>
        <v>12</v>
      </c>
      <c r="L56" s="1" t="s">
        <v>104</v>
      </c>
      <c r="M56" s="43" t="n">
        <f aca="false">IF('Fase.2'!M113="","",'Fase.2'!M113)</f>
        <v>9</v>
      </c>
      <c r="N56" s="43" t="n">
        <f aca="false">IF('Fase.2'!N113="","",'Fase.2'!N113)</f>
        <v>12</v>
      </c>
      <c r="O56" s="1" t="s">
        <v>104</v>
      </c>
      <c r="P56" s="43" t="n">
        <f aca="false">IF('Fase.2'!P113="","",'Fase.2'!P113)</f>
        <v>4</v>
      </c>
      <c r="Q56" s="43" t="str">
        <f aca="false">IF('Fase.2'!Q113="","",'Fase.2'!Q113)</f>
        <v/>
      </c>
      <c r="R56" s="1" t="s">
        <v>104</v>
      </c>
      <c r="S56" s="43" t="str">
        <f aca="false">IF('Fase.2'!S113="","",'Fase.2'!S113)</f>
        <v/>
      </c>
      <c r="T56" s="25" t="n">
        <f aca="false">IF(K56&gt;M56,2,0)+IF(N56&gt;P56,2,0)+IF(Q56=S56,0,1)+IF(Q56&lt;S56,-2)</f>
        <v>4</v>
      </c>
      <c r="U56" s="1" t="s">
        <v>104</v>
      </c>
      <c r="V56" s="26" t="n">
        <f aca="false">IF(M56&lt;=K56,0,2)+IF(P56&lt;=N56,0,2)+IF(S56&gt;Q56,1,0)+IF(S56&lt;Q56,-1)</f>
        <v>0</v>
      </c>
      <c r="W56" s="1" t="e">
        <f aca="true">VLOOKUP(F56,INDIRECT("g."&amp;E56),4,0)</f>
        <v>#REF!</v>
      </c>
      <c r="X56" s="1" t="e">
        <f aca="true">VLOOKUP(G56,INDIRECT("g."&amp;E56),4,0)</f>
        <v>#REF!</v>
      </c>
    </row>
    <row r="57" customFormat="false" ht="15" hidden="false" customHeight="false" outlineLevel="0" collapsed="false">
      <c r="B57" s="21" t="n">
        <v>301</v>
      </c>
      <c r="C57" s="42" t="n">
        <v>0.680555555555556</v>
      </c>
      <c r="D57" s="1" t="n">
        <v>4</v>
      </c>
      <c r="E57" s="1" t="s">
        <v>154</v>
      </c>
      <c r="F57" s="1" t="n">
        <v>2</v>
      </c>
      <c r="G57" s="1" t="n">
        <v>6</v>
      </c>
      <c r="H57" s="23" t="e">
        <f aca="true">VLOOKUP(F57,INDIRECT("g."&amp;E57),2,0)</f>
        <v>#REF!</v>
      </c>
      <c r="I57" s="1" t="s">
        <v>104</v>
      </c>
      <c r="J57" s="23" t="e">
        <f aca="true">VLOOKUP(G57,INDIRECT("g."&amp;E57),2,0)</f>
        <v>#REF!</v>
      </c>
      <c r="K57" s="43" t="n">
        <f aca="false">IF('Fase.2'!K140="","",'Fase.2'!K140)</f>
        <v>11</v>
      </c>
      <c r="L57" s="1" t="s">
        <v>104</v>
      </c>
      <c r="M57" s="43" t="n">
        <f aca="false">IF('Fase.2'!M140="","",'Fase.2'!M140)</f>
        <v>3</v>
      </c>
      <c r="N57" s="43" t="n">
        <f aca="false">IF('Fase.2'!N140="","",'Fase.2'!N140)</f>
        <v>9</v>
      </c>
      <c r="O57" s="1" t="s">
        <v>104</v>
      </c>
      <c r="P57" s="43" t="n">
        <f aca="false">IF('Fase.2'!P140="","",'Fase.2'!P140)</f>
        <v>11</v>
      </c>
      <c r="Q57" s="43" t="n">
        <f aca="false">IF('Fase.2'!Q140="","",'Fase.2'!Q140)</f>
        <v>12</v>
      </c>
      <c r="R57" s="1" t="s">
        <v>104</v>
      </c>
      <c r="S57" s="43" t="n">
        <f aca="false">IF('Fase.2'!S140="","",'Fase.2'!S140)</f>
        <v>8</v>
      </c>
      <c r="T57" s="25" t="n">
        <f aca="false">IF(K57&gt;M57,2,0)+IF(N57&gt;P57,2,0)+IF(Q57=S57,0,1)+IF(Q57&lt;S57,-2)</f>
        <v>3</v>
      </c>
      <c r="U57" s="1" t="s">
        <v>104</v>
      </c>
      <c r="V57" s="26" t="n">
        <f aca="false">IF(M57&lt;=K57,0,2)+IF(P57&lt;=N57,0,2)+IF(S57&gt;Q57,1,0)+IF(S57&lt;Q57,-1)</f>
        <v>1</v>
      </c>
      <c r="W57" s="1" t="e">
        <f aca="true">VLOOKUP(F57,INDIRECT("g."&amp;E57),4,0)</f>
        <v>#REF!</v>
      </c>
      <c r="X57" s="1" t="e">
        <f aca="true">VLOOKUP(G57,INDIRECT("g."&amp;E57),4,0)</f>
        <v>#REF!</v>
      </c>
    </row>
    <row r="58" customFormat="false" ht="15" hidden="false" customHeight="false" outlineLevel="0" collapsed="false">
      <c r="B58" s="21" t="n">
        <v>303</v>
      </c>
      <c r="C58" s="42" t="n">
        <v>0.680555555555556</v>
      </c>
      <c r="D58" s="1" t="n">
        <v>5</v>
      </c>
      <c r="E58" s="1" t="s">
        <v>154</v>
      </c>
      <c r="F58" s="1" t="n">
        <v>4</v>
      </c>
      <c r="G58" s="1" t="n">
        <v>5</v>
      </c>
      <c r="H58" s="23" t="e">
        <f aca="true">VLOOKUP(F58,INDIRECT("g."&amp;E58),2,0)</f>
        <v>#REF!</v>
      </c>
      <c r="I58" s="1" t="s">
        <v>104</v>
      </c>
      <c r="J58" s="23" t="e">
        <f aca="true">VLOOKUP(G58,INDIRECT("g."&amp;E58),2,0)</f>
        <v>#REF!</v>
      </c>
      <c r="K58" s="43" t="n">
        <f aca="false">IF('Fase.2'!K142="","",'Fase.2'!K142)</f>
        <v>11</v>
      </c>
      <c r="L58" s="1" t="s">
        <v>104</v>
      </c>
      <c r="M58" s="43" t="n">
        <f aca="false">IF('Fase.2'!M142="","",'Fase.2'!M142)</f>
        <v>0</v>
      </c>
      <c r="N58" s="43" t="n">
        <f aca="false">IF('Fase.2'!N142="","",'Fase.2'!N142)</f>
        <v>11</v>
      </c>
      <c r="O58" s="1" t="s">
        <v>104</v>
      </c>
      <c r="P58" s="43" t="n">
        <f aca="false">IF('Fase.2'!P142="","",'Fase.2'!P142)</f>
        <v>0</v>
      </c>
      <c r="Q58" s="43" t="str">
        <f aca="false">IF('Fase.2'!Q142="","",'Fase.2'!Q142)</f>
        <v/>
      </c>
      <c r="R58" s="1" t="s">
        <v>104</v>
      </c>
      <c r="S58" s="43" t="str">
        <f aca="false">IF('Fase.2'!S142="","",'Fase.2'!S142)</f>
        <v/>
      </c>
      <c r="T58" s="25" t="n">
        <f aca="false">IF(K58&gt;M58,2,0)+IF(N58&gt;P58,2,0)+IF(Q58=S58,0,1)+IF(Q58&lt;S58,-2)</f>
        <v>4</v>
      </c>
      <c r="U58" s="1" t="s">
        <v>104</v>
      </c>
      <c r="V58" s="26" t="n">
        <f aca="false">IF(M58&lt;=K58,0,2)+IF(P58&lt;=N58,0,2)+IF(S58&gt;Q58,1,0)+IF(S58&lt;Q58,-1)</f>
        <v>0</v>
      </c>
      <c r="W58" s="1" t="e">
        <f aca="true">VLOOKUP(F58,INDIRECT("g."&amp;E58),4,0)</f>
        <v>#REF!</v>
      </c>
      <c r="X58" s="1" t="e">
        <f aca="true">VLOOKUP(G58,INDIRECT("g."&amp;E58),4,0)</f>
        <v>#REF!</v>
      </c>
    </row>
    <row r="59" customFormat="false" ht="15" hidden="false" customHeight="false" outlineLevel="0" collapsed="false">
      <c r="B59" s="21" t="n">
        <v>320</v>
      </c>
      <c r="C59" s="42" t="n">
        <v>0.722222222222222</v>
      </c>
      <c r="D59" s="1" t="n">
        <v>4</v>
      </c>
      <c r="E59" s="38" t="s">
        <v>154</v>
      </c>
      <c r="F59" s="38" t="n">
        <v>1</v>
      </c>
      <c r="G59" s="38" t="n">
        <v>4</v>
      </c>
      <c r="H59" s="35" t="e">
        <f aca="true">VLOOKUP(F59,INDIRECT("g."&amp;E59),2,0)</f>
        <v>#REF!</v>
      </c>
      <c r="I59" s="38" t="s">
        <v>104</v>
      </c>
      <c r="J59" s="35" t="e">
        <f aca="true">VLOOKUP(G59,INDIRECT("g."&amp;E59),2,0)</f>
        <v>#REF!</v>
      </c>
      <c r="K59" s="43" t="n">
        <f aca="false">IF('Fase.2'!K159="","",'Fase.2'!K159)</f>
        <v>12</v>
      </c>
      <c r="L59" s="38" t="s">
        <v>104</v>
      </c>
      <c r="M59" s="43" t="n">
        <f aca="false">IF('Fase.2'!M159="","",'Fase.2'!M159)</f>
        <v>7</v>
      </c>
      <c r="N59" s="43" t="n">
        <f aca="false">IF('Fase.2'!N159="","",'Fase.2'!N159)</f>
        <v>11</v>
      </c>
      <c r="O59" s="38" t="s">
        <v>104</v>
      </c>
      <c r="P59" s="43" t="n">
        <f aca="false">IF('Fase.2'!P159="","",'Fase.2'!P159)</f>
        <v>5</v>
      </c>
      <c r="Q59" s="43" t="str">
        <f aca="false">IF('Fase.2'!Q159="","",'Fase.2'!Q159)</f>
        <v/>
      </c>
      <c r="R59" s="38" t="s">
        <v>104</v>
      </c>
      <c r="S59" s="43" t="str">
        <f aca="false">IF('Fase.2'!S159="","",'Fase.2'!S159)</f>
        <v/>
      </c>
      <c r="T59" s="25" t="n">
        <f aca="false">IF(K59&gt;M59,2,0)+IF(N59&gt;P59,2,0)+IF(Q59=S59,0,1)+IF(Q59&lt;S59,-2)</f>
        <v>4</v>
      </c>
      <c r="U59" s="38" t="s">
        <v>104</v>
      </c>
      <c r="V59" s="39" t="n">
        <f aca="false">IF(M59&lt;=K59,0,2)+IF(P59&lt;=N59,0,2)+IF(S59&gt;Q59,1,0)+IF(S59&lt;Q59,-1)</f>
        <v>0</v>
      </c>
      <c r="W59" s="1" t="e">
        <f aca="true">VLOOKUP(F59,INDIRECT("g."&amp;E59),4,0)</f>
        <v>#REF!</v>
      </c>
      <c r="X59" s="1" t="e">
        <f aca="true">VLOOKUP(G59,INDIRECT("g."&amp;E59),4,0)</f>
        <v>#REF!</v>
      </c>
    </row>
    <row r="60" customFormat="false" ht="15" hidden="false" customHeight="false" outlineLevel="0" collapsed="false">
      <c r="B60" s="21" t="n">
        <v>321</v>
      </c>
      <c r="C60" s="42" t="n">
        <v>0.722222222222222</v>
      </c>
      <c r="D60" s="1" t="n">
        <v>5</v>
      </c>
      <c r="E60" s="1" t="s">
        <v>154</v>
      </c>
      <c r="F60" s="1" t="n">
        <v>3</v>
      </c>
      <c r="G60" s="1" t="n">
        <v>2</v>
      </c>
      <c r="H60" s="23" t="e">
        <f aca="true">VLOOKUP(F60,INDIRECT("g."&amp;E60),2,0)</f>
        <v>#REF!</v>
      </c>
      <c r="I60" s="1" t="s">
        <v>104</v>
      </c>
      <c r="J60" s="23" t="e">
        <f aca="true">VLOOKUP(G60,INDIRECT("g."&amp;E60),2,0)</f>
        <v>#REF!</v>
      </c>
      <c r="K60" s="43" t="n">
        <f aca="false">IF('Fase.2'!K160="","",'Fase.2'!K160)</f>
        <v>6</v>
      </c>
      <c r="L60" s="1" t="s">
        <v>104</v>
      </c>
      <c r="M60" s="43" t="n">
        <f aca="false">IF('Fase.2'!M160="","",'Fase.2'!M160)</f>
        <v>12</v>
      </c>
      <c r="N60" s="43" t="n">
        <f aca="false">IF('Fase.2'!N160="","",'Fase.2'!N160)</f>
        <v>9</v>
      </c>
      <c r="O60" s="1" t="s">
        <v>104</v>
      </c>
      <c r="P60" s="43" t="n">
        <f aca="false">IF('Fase.2'!P160="","",'Fase.2'!P160)</f>
        <v>11</v>
      </c>
      <c r="Q60" s="43" t="str">
        <f aca="false">IF('Fase.2'!Q160="","",'Fase.2'!Q160)</f>
        <v/>
      </c>
      <c r="R60" s="1" t="s">
        <v>104</v>
      </c>
      <c r="S60" s="43" t="str">
        <f aca="false">IF('Fase.2'!S160="","",'Fase.2'!S160)</f>
        <v/>
      </c>
      <c r="T60" s="25" t="n">
        <f aca="false">IF(K60&gt;M60,2,0)+IF(N60&gt;P60,2,0)+IF(Q60=S60,0,1)+IF(Q60&lt;S60,-2)</f>
        <v>0</v>
      </c>
      <c r="U60" s="1" t="s">
        <v>104</v>
      </c>
      <c r="V60" s="26" t="n">
        <f aca="false">IF(M60&lt;=K60,0,2)+IF(P60&lt;=N60,0,2)+IF(S60&gt;Q60,1,0)+IF(S60&lt;Q60,-1)</f>
        <v>4</v>
      </c>
      <c r="W60" s="1" t="e">
        <f aca="true">VLOOKUP(F60,INDIRECT("g."&amp;E60),4,0)</f>
        <v>#REF!</v>
      </c>
      <c r="X60" s="1" t="e">
        <f aca="true">VLOOKUP(G60,INDIRECT("g."&amp;E60),4,0)</f>
        <v>#REF!</v>
      </c>
    </row>
    <row r="61" customFormat="false" ht="15" hidden="false" customHeight="false" outlineLevel="0" collapsed="false">
      <c r="B61" s="21" t="n">
        <v>322</v>
      </c>
      <c r="C61" s="42" t="n">
        <v>0.722222222222222</v>
      </c>
      <c r="D61" s="38" t="n">
        <v>6</v>
      </c>
      <c r="E61" s="1" t="s">
        <v>154</v>
      </c>
      <c r="F61" s="1" t="n">
        <v>8</v>
      </c>
      <c r="G61" s="1" t="n">
        <v>5</v>
      </c>
      <c r="H61" s="23" t="e">
        <f aca="true">VLOOKUP(F61,INDIRECT("g."&amp;E61),2,0)</f>
        <v>#REF!</v>
      </c>
      <c r="I61" s="1" t="s">
        <v>104</v>
      </c>
      <c r="J61" s="23" t="e">
        <f aca="true">VLOOKUP(G61,INDIRECT("g."&amp;E61),2,0)</f>
        <v>#REF!</v>
      </c>
      <c r="K61" s="43" t="n">
        <f aca="false">IF('Fase.2'!K161="","",'Fase.2'!K161)</f>
        <v>11</v>
      </c>
      <c r="L61" s="1" t="s">
        <v>104</v>
      </c>
      <c r="M61" s="43" t="n">
        <f aca="false">IF('Fase.2'!M161="","",'Fase.2'!M161)</f>
        <v>0</v>
      </c>
      <c r="N61" s="43" t="n">
        <f aca="false">IF('Fase.2'!N161="","",'Fase.2'!N161)</f>
        <v>11</v>
      </c>
      <c r="O61" s="1" t="s">
        <v>104</v>
      </c>
      <c r="P61" s="43" t="n">
        <f aca="false">IF('Fase.2'!P161="","",'Fase.2'!P161)</f>
        <v>0</v>
      </c>
      <c r="Q61" s="43" t="str">
        <f aca="false">IF('Fase.2'!Q161="","",'Fase.2'!Q161)</f>
        <v/>
      </c>
      <c r="R61" s="1" t="s">
        <v>104</v>
      </c>
      <c r="S61" s="43" t="str">
        <f aca="false">IF('Fase.2'!S161="","",'Fase.2'!S161)</f>
        <v/>
      </c>
      <c r="T61" s="25" t="n">
        <f aca="false">IF(K61&gt;M61,2,0)+IF(N61&gt;P61,2,0)+IF(Q61=S61,0,1)+IF(Q61&lt;S61,-2)</f>
        <v>4</v>
      </c>
      <c r="U61" s="1" t="s">
        <v>104</v>
      </c>
      <c r="V61" s="26" t="n">
        <f aca="false">IF(M61&lt;=K61,0,2)+IF(P61&lt;=N61,0,2)+IF(S61&gt;Q61,1,0)+IF(S61&lt;Q61,-1)</f>
        <v>0</v>
      </c>
      <c r="W61" s="1" t="e">
        <f aca="true">VLOOKUP(F61,INDIRECT("g."&amp;E61),4,0)</f>
        <v>#REF!</v>
      </c>
      <c r="X61" s="1" t="e">
        <f aca="true">VLOOKUP(G61,INDIRECT("g."&amp;E61),4,0)</f>
        <v>#REF!</v>
      </c>
    </row>
    <row r="62" customFormat="false" ht="15" hidden="false" customHeight="false" outlineLevel="0" collapsed="false">
      <c r="B62" s="21" t="n">
        <v>323</v>
      </c>
      <c r="C62" s="42" t="n">
        <v>0.736111111111111</v>
      </c>
      <c r="D62" s="1" t="n">
        <v>1</v>
      </c>
      <c r="E62" s="1" t="s">
        <v>154</v>
      </c>
      <c r="F62" s="1" t="n">
        <v>7</v>
      </c>
      <c r="G62" s="1" t="n">
        <v>9</v>
      </c>
      <c r="H62" s="23" t="e">
        <f aca="true">VLOOKUP(F62,INDIRECT("g."&amp;E62),2,0)</f>
        <v>#REF!</v>
      </c>
      <c r="I62" s="1" t="s">
        <v>104</v>
      </c>
      <c r="J62" s="23" t="e">
        <f aca="true">VLOOKUP(G62,INDIRECT("g."&amp;E62),2,0)</f>
        <v>#REF!</v>
      </c>
      <c r="K62" s="43" t="n">
        <f aca="false">IF('Fase.2'!K162="","",'Fase.2'!K162)</f>
        <v>14</v>
      </c>
      <c r="L62" s="1" t="s">
        <v>104</v>
      </c>
      <c r="M62" s="43" t="n">
        <f aca="false">IF('Fase.2'!M162="","",'Fase.2'!M162)</f>
        <v>11</v>
      </c>
      <c r="N62" s="43" t="n">
        <f aca="false">IF('Fase.2'!N162="","",'Fase.2'!N162)</f>
        <v>12</v>
      </c>
      <c r="O62" s="1" t="s">
        <v>104</v>
      </c>
      <c r="P62" s="43" t="n">
        <f aca="false">IF('Fase.2'!P162="","",'Fase.2'!P162)</f>
        <v>8</v>
      </c>
      <c r="Q62" s="43" t="str">
        <f aca="false">IF('Fase.2'!Q162="","",'Fase.2'!Q162)</f>
        <v/>
      </c>
      <c r="R62" s="1" t="s">
        <v>104</v>
      </c>
      <c r="S62" s="43" t="str">
        <f aca="false">IF('Fase.2'!S162="","",'Fase.2'!S162)</f>
        <v/>
      </c>
      <c r="T62" s="25" t="n">
        <f aca="false">IF(K62&gt;M62,2,0)+IF(N62&gt;P62,2,0)+IF(Q62=S62,0,1)+IF(Q62&lt;S62,-2)</f>
        <v>4</v>
      </c>
      <c r="U62" s="1" t="s">
        <v>104</v>
      </c>
      <c r="V62" s="26" t="n">
        <f aca="false">IF(M62&lt;=K62,0,2)+IF(P62&lt;=N62,0,2)+IF(S62&gt;Q62,1,0)+IF(S62&lt;Q62,-1)</f>
        <v>0</v>
      </c>
      <c r="W62" s="1" t="e">
        <f aca="true">VLOOKUP(F62,INDIRECT("g."&amp;E62),4,0)</f>
        <v>#REF!</v>
      </c>
      <c r="X62" s="1" t="e">
        <f aca="true">VLOOKUP(G62,INDIRECT("g."&amp;E62),4,0)</f>
        <v>#REF!</v>
      </c>
    </row>
    <row r="63" customFormat="false" ht="15" hidden="false" customHeight="false" outlineLevel="0" collapsed="false">
      <c r="B63" s="21" t="n">
        <v>336</v>
      </c>
      <c r="C63" s="42" t="n">
        <v>0.763888888888889</v>
      </c>
      <c r="D63" s="1" t="n">
        <v>2</v>
      </c>
      <c r="E63" s="1" t="s">
        <v>154</v>
      </c>
      <c r="F63" s="1" t="n">
        <v>3</v>
      </c>
      <c r="G63" s="1" t="n">
        <v>1</v>
      </c>
      <c r="H63" s="23" t="e">
        <f aca="true">VLOOKUP(F63,INDIRECT("g."&amp;E63),2,0)</f>
        <v>#REF!</v>
      </c>
      <c r="I63" s="1" t="s">
        <v>104</v>
      </c>
      <c r="J63" s="23" t="e">
        <f aca="true">VLOOKUP(G63,INDIRECT("g."&amp;E63),2,0)</f>
        <v>#REF!</v>
      </c>
      <c r="K63" s="43" t="n">
        <f aca="false">IF('Fase.2'!K175="","",'Fase.2'!K175)</f>
        <v>11</v>
      </c>
      <c r="L63" s="1" t="s">
        <v>104</v>
      </c>
      <c r="M63" s="43" t="n">
        <f aca="false">IF('Fase.2'!M175="","",'Fase.2'!M175)</f>
        <v>5</v>
      </c>
      <c r="N63" s="43" t="n">
        <f aca="false">IF('Fase.2'!N175="","",'Fase.2'!N175)</f>
        <v>12</v>
      </c>
      <c r="O63" s="1" t="s">
        <v>104</v>
      </c>
      <c r="P63" s="43" t="n">
        <f aca="false">IF('Fase.2'!P175="","",'Fase.2'!P175)</f>
        <v>2</v>
      </c>
      <c r="Q63" s="43" t="str">
        <f aca="false">IF('Fase.2'!Q175="","",'Fase.2'!Q175)</f>
        <v/>
      </c>
      <c r="R63" s="1" t="s">
        <v>104</v>
      </c>
      <c r="S63" s="43" t="str">
        <f aca="false">IF('Fase.2'!S175="","",'Fase.2'!S175)</f>
        <v/>
      </c>
      <c r="T63" s="25" t="n">
        <f aca="false">IF(K63&gt;M63,2,0)+IF(N63&gt;P63,2,0)+IF(Q63=S63,0,1)+IF(Q63&lt;S63,-2)</f>
        <v>4</v>
      </c>
      <c r="U63" s="1" t="s">
        <v>104</v>
      </c>
      <c r="V63" s="26" t="n">
        <f aca="false">IF(M63&lt;=K63,0,2)+IF(P63&lt;=N63,0,2)+IF(S63&gt;Q63,1,0)+IF(S63&lt;Q63,-1)</f>
        <v>0</v>
      </c>
      <c r="W63" s="1" t="e">
        <f aca="true">VLOOKUP(F63,INDIRECT("g."&amp;E63),4,0)</f>
        <v>#REF!</v>
      </c>
      <c r="X63" s="1" t="e">
        <f aca="true">VLOOKUP(G63,INDIRECT("g."&amp;E63),4,0)</f>
        <v>#REF!</v>
      </c>
    </row>
    <row r="64" customFormat="false" ht="15" hidden="false" customHeight="false" outlineLevel="0" collapsed="false">
      <c r="B64" s="21" t="n">
        <v>337</v>
      </c>
      <c r="C64" s="42" t="n">
        <v>0.763888888888889</v>
      </c>
      <c r="D64" s="1" t="n">
        <v>3</v>
      </c>
      <c r="E64" s="1" t="s">
        <v>154</v>
      </c>
      <c r="F64" s="1" t="n">
        <v>2</v>
      </c>
      <c r="G64" s="1" t="n">
        <v>4</v>
      </c>
      <c r="H64" s="23" t="e">
        <f aca="true">VLOOKUP(F64,INDIRECT("g."&amp;E64),2,0)</f>
        <v>#REF!</v>
      </c>
      <c r="I64" s="1" t="s">
        <v>104</v>
      </c>
      <c r="J64" s="23" t="e">
        <f aca="true">VLOOKUP(G64,INDIRECT("g."&amp;E64),2,0)</f>
        <v>#REF!</v>
      </c>
      <c r="K64" s="43" t="n">
        <f aca="false">IF('Fase.2'!K176="","",'Fase.2'!K176)</f>
        <v>12</v>
      </c>
      <c r="L64" s="1" t="s">
        <v>104</v>
      </c>
      <c r="M64" s="43" t="n">
        <f aca="false">IF('Fase.2'!M176="","",'Fase.2'!M176)</f>
        <v>4</v>
      </c>
      <c r="N64" s="43" t="n">
        <f aca="false">IF('Fase.2'!N176="","",'Fase.2'!N176)</f>
        <v>12</v>
      </c>
      <c r="O64" s="1" t="s">
        <v>104</v>
      </c>
      <c r="P64" s="43" t="n">
        <f aca="false">IF('Fase.2'!P176="","",'Fase.2'!P176)</f>
        <v>5</v>
      </c>
      <c r="Q64" s="43" t="str">
        <f aca="false">IF('Fase.2'!Q176="","",'Fase.2'!Q176)</f>
        <v/>
      </c>
      <c r="R64" s="1" t="s">
        <v>104</v>
      </c>
      <c r="S64" s="43" t="str">
        <f aca="false">IF('Fase.2'!S176="","",'Fase.2'!S176)</f>
        <v/>
      </c>
      <c r="T64" s="25" t="n">
        <f aca="false">IF(K64&gt;M64,2,0)+IF(N64&gt;P64,2,0)+IF(Q64=S64,0,1)+IF(Q64&lt;S64,-2)</f>
        <v>4</v>
      </c>
      <c r="U64" s="1" t="s">
        <v>104</v>
      </c>
      <c r="V64" s="26" t="n">
        <f aca="false">IF(M64&lt;=K64,0,2)+IF(P64&lt;=N64,0,2)+IF(S64&gt;Q64,1,0)+IF(S64&lt;Q64,-1)</f>
        <v>0</v>
      </c>
      <c r="W64" s="1" t="e">
        <f aca="true">VLOOKUP(F64,INDIRECT("g."&amp;E64),4,0)</f>
        <v>#REF!</v>
      </c>
      <c r="X64" s="1" t="e">
        <f aca="true">VLOOKUP(G64,INDIRECT("g."&amp;E64),4,0)</f>
        <v>#REF!</v>
      </c>
    </row>
    <row r="65" customFormat="false" ht="15" hidden="false" customHeight="false" outlineLevel="0" collapsed="false">
      <c r="B65" s="21" t="n">
        <v>338</v>
      </c>
      <c r="C65" s="42" t="n">
        <v>0.763888888888889</v>
      </c>
      <c r="D65" s="1" t="n">
        <v>4</v>
      </c>
      <c r="E65" s="38" t="s">
        <v>154</v>
      </c>
      <c r="F65" s="38" t="n">
        <v>9</v>
      </c>
      <c r="G65" s="38" t="n">
        <v>5</v>
      </c>
      <c r="H65" s="35" t="e">
        <f aca="true">VLOOKUP(F65,INDIRECT("g."&amp;E65),2,0)</f>
        <v>#REF!</v>
      </c>
      <c r="I65" s="38" t="s">
        <v>104</v>
      </c>
      <c r="J65" s="35" t="e">
        <f aca="true">VLOOKUP(G65,INDIRECT("g."&amp;E65),2,0)</f>
        <v>#REF!</v>
      </c>
      <c r="K65" s="43" t="n">
        <f aca="false">IF('Fase.2'!K177="","",'Fase.2'!K177)</f>
        <v>11</v>
      </c>
      <c r="L65" s="38" t="s">
        <v>104</v>
      </c>
      <c r="M65" s="43" t="n">
        <f aca="false">IF('Fase.2'!M177="","",'Fase.2'!M177)</f>
        <v>0</v>
      </c>
      <c r="N65" s="43" t="n">
        <f aca="false">IF('Fase.2'!N177="","",'Fase.2'!N177)</f>
        <v>11</v>
      </c>
      <c r="O65" s="38" t="s">
        <v>104</v>
      </c>
      <c r="P65" s="43" t="n">
        <f aca="false">IF('Fase.2'!P177="","",'Fase.2'!P177)</f>
        <v>0</v>
      </c>
      <c r="Q65" s="43" t="str">
        <f aca="false">IF('Fase.2'!Q177="","",'Fase.2'!Q177)</f>
        <v/>
      </c>
      <c r="R65" s="38" t="s">
        <v>104</v>
      </c>
      <c r="S65" s="43" t="str">
        <f aca="false">IF('Fase.2'!S177="","",'Fase.2'!S177)</f>
        <v/>
      </c>
      <c r="T65" s="25" t="n">
        <f aca="false">IF(K65&gt;M65,2,0)+IF(N65&gt;P65,2,0)+IF(Q65=S65,0,1)+IF(Q65&lt;S65,-2)</f>
        <v>4</v>
      </c>
      <c r="U65" s="38" t="s">
        <v>104</v>
      </c>
      <c r="V65" s="39" t="n">
        <f aca="false">IF(M65&lt;=K65,0,2)+IF(P65&lt;=N65,0,2)+IF(S65&gt;Q65,1,0)+IF(S65&lt;Q65,-1)</f>
        <v>0</v>
      </c>
      <c r="W65" s="38" t="e">
        <f aca="true">VLOOKUP(F65,INDIRECT("g."&amp;E65),4,0)</f>
        <v>#REF!</v>
      </c>
      <c r="X65" s="38" t="e">
        <f aca="true">VLOOKUP(G65,INDIRECT("g."&amp;E65),4,0)</f>
        <v>#REF!</v>
      </c>
    </row>
    <row r="66" customFormat="false" ht="15" hidden="false" customHeight="false" outlineLevel="0" collapsed="false">
      <c r="B66" s="21" t="n">
        <v>339</v>
      </c>
      <c r="C66" s="42" t="n">
        <v>0.763888888888889</v>
      </c>
      <c r="D66" s="1" t="n">
        <v>5</v>
      </c>
      <c r="E66" s="1" t="s">
        <v>154</v>
      </c>
      <c r="F66" s="1" t="n">
        <v>6</v>
      </c>
      <c r="G66" s="1" t="n">
        <v>8</v>
      </c>
      <c r="H66" s="23" t="e">
        <f aca="true">VLOOKUP(F66,INDIRECT("g."&amp;E66),2,0)</f>
        <v>#REF!</v>
      </c>
      <c r="I66" s="1" t="s">
        <v>104</v>
      </c>
      <c r="J66" s="23" t="e">
        <f aca="true">VLOOKUP(G66,INDIRECT("g."&amp;E66),2,0)</f>
        <v>#REF!</v>
      </c>
      <c r="K66" s="43" t="n">
        <f aca="false">IF('Fase.2'!K178="","",'Fase.2'!K178)</f>
        <v>11</v>
      </c>
      <c r="L66" s="1" t="s">
        <v>104</v>
      </c>
      <c r="M66" s="43" t="n">
        <f aca="false">IF('Fase.2'!M178="","",'Fase.2'!M178)</f>
        <v>3</v>
      </c>
      <c r="N66" s="43" t="n">
        <f aca="false">IF('Fase.2'!N178="","",'Fase.2'!N178)</f>
        <v>12</v>
      </c>
      <c r="O66" s="1" t="s">
        <v>104</v>
      </c>
      <c r="P66" s="43" t="n">
        <f aca="false">IF('Fase.2'!P178="","",'Fase.2'!P178)</f>
        <v>2</v>
      </c>
      <c r="Q66" s="43" t="str">
        <f aca="false">IF('Fase.2'!Q178="","",'Fase.2'!Q178)</f>
        <v/>
      </c>
      <c r="R66" s="1" t="s">
        <v>104</v>
      </c>
      <c r="S66" s="43" t="str">
        <f aca="false">IF('Fase.2'!S178="","",'Fase.2'!S178)</f>
        <v/>
      </c>
      <c r="T66" s="25" t="n">
        <f aca="false">IF(K66&gt;M66,2,0)+IF(N66&gt;P66,2,0)+IF(Q66=S66,0,1)+IF(Q66&lt;S66,-2)</f>
        <v>4</v>
      </c>
      <c r="U66" s="1" t="s">
        <v>104</v>
      </c>
      <c r="V66" s="26" t="n">
        <f aca="false">IF(M66&lt;=K66,0,2)+IF(P66&lt;=N66,0,2)+IF(S66&gt;Q66,1,0)+IF(S66&lt;Q66,-1)</f>
        <v>0</v>
      </c>
      <c r="W66" s="1" t="e">
        <f aca="true">VLOOKUP(F66,INDIRECT("g."&amp;E66),4,0)</f>
        <v>#REF!</v>
      </c>
      <c r="X66" s="1" t="e">
        <f aca="true">VLOOKUP(G66,INDIRECT("g."&amp;E66),4,0)</f>
        <v>#REF!</v>
      </c>
    </row>
    <row r="67" customFormat="false" ht="15" hidden="false" customHeight="false" outlineLevel="0" collapsed="false">
      <c r="B67" s="21" t="n">
        <v>352</v>
      </c>
      <c r="C67" s="42" t="n">
        <v>0.791666666666667</v>
      </c>
      <c r="D67" s="38" t="n">
        <v>6</v>
      </c>
      <c r="E67" s="38" t="s">
        <v>154</v>
      </c>
      <c r="F67" s="38" t="n">
        <v>1</v>
      </c>
      <c r="G67" s="38" t="n">
        <v>2</v>
      </c>
      <c r="H67" s="35" t="e">
        <f aca="true">VLOOKUP(F67,INDIRECT("g."&amp;E67),2,0)</f>
        <v>#REF!</v>
      </c>
      <c r="I67" s="38" t="s">
        <v>104</v>
      </c>
      <c r="J67" s="35" t="e">
        <f aca="true">VLOOKUP(G67,INDIRECT("g."&amp;E67),2,0)</f>
        <v>#REF!</v>
      </c>
      <c r="K67" s="43" t="n">
        <f aca="false">IF('Fase.2'!K191="","",'Fase.2'!K191)</f>
        <v>11</v>
      </c>
      <c r="L67" s="38" t="s">
        <v>104</v>
      </c>
      <c r="M67" s="43" t="n">
        <f aca="false">IF('Fase.2'!M191="","",'Fase.2'!M191)</f>
        <v>3</v>
      </c>
      <c r="N67" s="43" t="n">
        <f aca="false">IF('Fase.2'!N191="","",'Fase.2'!N191)</f>
        <v>11</v>
      </c>
      <c r="O67" s="38" t="s">
        <v>104</v>
      </c>
      <c r="P67" s="43" t="n">
        <f aca="false">IF('Fase.2'!P191="","",'Fase.2'!P191)</f>
        <v>9</v>
      </c>
      <c r="Q67" s="43" t="str">
        <f aca="false">IF('Fase.2'!Q191="","",'Fase.2'!Q191)</f>
        <v/>
      </c>
      <c r="R67" s="38" t="s">
        <v>104</v>
      </c>
      <c r="S67" s="43" t="str">
        <f aca="false">IF('Fase.2'!S191="","",'Fase.2'!S191)</f>
        <v/>
      </c>
      <c r="T67" s="25" t="n">
        <f aca="false">IF(K67&gt;M67,2,0)+IF(N67&gt;P67,2,0)+IF(Q67=S67,0,1)+IF(Q67&lt;S67,-2)</f>
        <v>4</v>
      </c>
      <c r="U67" s="38" t="s">
        <v>104</v>
      </c>
      <c r="V67" s="39" t="n">
        <f aca="false">IF(M67&lt;=K67,0,2)+IF(P67&lt;=N67,0,2)+IF(S67&gt;Q67,1,0)+IF(S67&lt;Q67,-1)</f>
        <v>0</v>
      </c>
      <c r="W67" s="38" t="e">
        <f aca="true">VLOOKUP(F67,INDIRECT("g."&amp;E67),4,0)</f>
        <v>#REF!</v>
      </c>
      <c r="X67" s="38" t="e">
        <f aca="true">VLOOKUP(G67,INDIRECT("g."&amp;E67),4,0)</f>
        <v>#REF!</v>
      </c>
    </row>
    <row r="68" customFormat="false" ht="15" hidden="false" customHeight="false" outlineLevel="0" collapsed="false">
      <c r="B68" s="21" t="n">
        <v>353</v>
      </c>
      <c r="C68" s="42" t="n">
        <v>0.805555555555556</v>
      </c>
      <c r="D68" s="1" t="n">
        <v>1</v>
      </c>
      <c r="E68" s="1" t="s">
        <v>154</v>
      </c>
      <c r="F68" s="1" t="n">
        <v>3</v>
      </c>
      <c r="G68" s="1" t="n">
        <v>4</v>
      </c>
      <c r="H68" s="23" t="e">
        <f aca="true">VLOOKUP(F68,INDIRECT("g."&amp;E68),2,0)</f>
        <v>#REF!</v>
      </c>
      <c r="I68" s="1" t="s">
        <v>104</v>
      </c>
      <c r="J68" s="23" t="e">
        <f aca="true">VLOOKUP(G68,INDIRECT("g."&amp;E68),2,0)</f>
        <v>#REF!</v>
      </c>
      <c r="K68" s="43" t="n">
        <f aca="false">IF('Fase.2'!K192="","",'Fase.2'!K192)</f>
        <v>11</v>
      </c>
      <c r="L68" s="1" t="s">
        <v>104</v>
      </c>
      <c r="M68" s="43" t="n">
        <f aca="false">IF('Fase.2'!M192="","",'Fase.2'!M192)</f>
        <v>2</v>
      </c>
      <c r="N68" s="43" t="n">
        <f aca="false">IF('Fase.2'!N192="","",'Fase.2'!N192)</f>
        <v>11</v>
      </c>
      <c r="O68" s="1" t="s">
        <v>104</v>
      </c>
      <c r="P68" s="43" t="n">
        <f aca="false">IF('Fase.2'!P192="","",'Fase.2'!P192)</f>
        <v>4</v>
      </c>
      <c r="Q68" s="43" t="str">
        <f aca="false">IF('Fase.2'!Q192="","",'Fase.2'!Q192)</f>
        <v/>
      </c>
      <c r="R68" s="1" t="s">
        <v>104</v>
      </c>
      <c r="S68" s="43" t="str">
        <f aca="false">IF('Fase.2'!S192="","",'Fase.2'!S192)</f>
        <v/>
      </c>
      <c r="T68" s="25" t="n">
        <f aca="false">IF(K68&gt;M68,2,0)+IF(N68&gt;P68,2,0)+IF(Q68=S68,0,1)+IF(Q68&lt;S68,-2)</f>
        <v>4</v>
      </c>
      <c r="U68" s="1" t="s">
        <v>104</v>
      </c>
      <c r="V68" s="26" t="n">
        <f aca="false">IF(M68&lt;=K68,0,2)+IF(P68&lt;=N68,0,2)+IF(S68&gt;Q68,1,0)+IF(S68&lt;Q68,-1)</f>
        <v>0</v>
      </c>
      <c r="W68" s="1" t="e">
        <f aca="true">VLOOKUP(F68,INDIRECT("g."&amp;E68),4,0)</f>
        <v>#REF!</v>
      </c>
      <c r="X68" s="1" t="e">
        <f aca="true">VLOOKUP(G68,INDIRECT("g."&amp;E68),4,0)</f>
        <v>#REF!</v>
      </c>
    </row>
    <row r="69" customFormat="false" ht="15" hidden="false" customHeight="false" outlineLevel="0" collapsed="false">
      <c r="B69" s="21" t="n">
        <v>354</v>
      </c>
      <c r="C69" s="42" t="n">
        <v>0.805555555555556</v>
      </c>
      <c r="D69" s="1" t="n">
        <v>2</v>
      </c>
      <c r="E69" s="1" t="s">
        <v>154</v>
      </c>
      <c r="F69" s="1" t="n">
        <v>5</v>
      </c>
      <c r="G69" s="1" t="n">
        <v>6</v>
      </c>
      <c r="H69" s="23" t="e">
        <f aca="true">VLOOKUP(F69,INDIRECT("g."&amp;E69),2,0)</f>
        <v>#REF!</v>
      </c>
      <c r="I69" s="1" t="s">
        <v>104</v>
      </c>
      <c r="J69" s="23" t="e">
        <f aca="true">VLOOKUP(G69,INDIRECT("g."&amp;E69),2,0)</f>
        <v>#REF!</v>
      </c>
      <c r="K69" s="43" t="n">
        <f aca="false">IF('Fase.2'!K193="","",'Fase.2'!K193)</f>
        <v>0</v>
      </c>
      <c r="L69" s="1" t="s">
        <v>104</v>
      </c>
      <c r="M69" s="43" t="n">
        <f aca="false">IF('Fase.2'!M193="","",'Fase.2'!M193)</f>
        <v>11</v>
      </c>
      <c r="N69" s="43" t="n">
        <f aca="false">IF('Fase.2'!N193="","",'Fase.2'!N193)</f>
        <v>0</v>
      </c>
      <c r="O69" s="1" t="s">
        <v>104</v>
      </c>
      <c r="P69" s="43" t="n">
        <f aca="false">IF('Fase.2'!P193="","",'Fase.2'!P193)</f>
        <v>11</v>
      </c>
      <c r="Q69" s="43" t="str">
        <f aca="false">IF('Fase.2'!Q193="","",'Fase.2'!Q193)</f>
        <v/>
      </c>
      <c r="R69" s="1" t="s">
        <v>104</v>
      </c>
      <c r="S69" s="43" t="str">
        <f aca="false">IF('Fase.2'!S193="","",'Fase.2'!S193)</f>
        <v/>
      </c>
      <c r="T69" s="25" t="n">
        <f aca="false">IF(K69&gt;M69,2,0)+IF(N69&gt;P69,2,0)+IF(Q69=S69,0,1)+IF(Q69&lt;S69,-2)</f>
        <v>0</v>
      </c>
      <c r="U69" s="1" t="s">
        <v>104</v>
      </c>
      <c r="V69" s="26" t="n">
        <f aca="false">IF(M69&lt;=K69,0,2)+IF(P69&lt;=N69,0,2)+IF(S69&gt;Q69,1,0)+IF(S69&lt;Q69,-1)</f>
        <v>4</v>
      </c>
      <c r="W69" s="1" t="e">
        <f aca="true">VLOOKUP(F69,INDIRECT("g."&amp;E69),4,0)</f>
        <v>#REF!</v>
      </c>
      <c r="X69" s="1" t="e">
        <f aca="true">VLOOKUP(G69,INDIRECT("g."&amp;E69),4,0)</f>
        <v>#REF!</v>
      </c>
    </row>
    <row r="70" customFormat="false" ht="15" hidden="false" customHeight="false" outlineLevel="0" collapsed="false">
      <c r="B70" s="21" t="n">
        <v>355</v>
      </c>
      <c r="C70" s="42" t="n">
        <v>0.805555555555556</v>
      </c>
      <c r="D70" s="38" t="n">
        <v>3</v>
      </c>
      <c r="E70" s="38" t="s">
        <v>154</v>
      </c>
      <c r="F70" s="38" t="n">
        <v>7</v>
      </c>
      <c r="G70" s="38" t="n">
        <v>8</v>
      </c>
      <c r="H70" s="35" t="e">
        <f aca="true">VLOOKUP(F70,INDIRECT("g."&amp;E70),2,0)</f>
        <v>#REF!</v>
      </c>
      <c r="I70" s="38" t="s">
        <v>104</v>
      </c>
      <c r="J70" s="35" t="e">
        <f aca="true">VLOOKUP(G70,INDIRECT("g."&amp;E70),2,0)</f>
        <v>#REF!</v>
      </c>
      <c r="K70" s="43" t="n">
        <f aca="false">IF('Fase.2'!K194="","",'Fase.2'!K194)</f>
        <v>4</v>
      </c>
      <c r="L70" s="38" t="s">
        <v>104</v>
      </c>
      <c r="M70" s="43" t="n">
        <f aca="false">IF('Fase.2'!M194="","",'Fase.2'!M194)</f>
        <v>12</v>
      </c>
      <c r="N70" s="43" t="n">
        <f aca="false">IF('Fase.2'!N194="","",'Fase.2'!N194)</f>
        <v>5</v>
      </c>
      <c r="O70" s="38" t="s">
        <v>104</v>
      </c>
      <c r="P70" s="43" t="n">
        <f aca="false">IF('Fase.2'!P194="","",'Fase.2'!P194)</f>
        <v>12</v>
      </c>
      <c r="Q70" s="43" t="str">
        <f aca="false">IF('Fase.2'!Q194="","",'Fase.2'!Q194)</f>
        <v/>
      </c>
      <c r="R70" s="38" t="s">
        <v>104</v>
      </c>
      <c r="S70" s="43" t="str">
        <f aca="false">IF('Fase.2'!S194="","",'Fase.2'!S194)</f>
        <v/>
      </c>
      <c r="T70" s="25" t="n">
        <f aca="false">IF(K70&gt;M70,2,0)+IF(N70&gt;P70,2,0)+IF(Q70=S70,0,1)+IF(Q70&lt;S70,-2)</f>
        <v>0</v>
      </c>
      <c r="U70" s="38" t="s">
        <v>104</v>
      </c>
      <c r="V70" s="39" t="n">
        <f aca="false">IF(M70&lt;=K70,0,2)+IF(P70&lt;=N70,0,2)+IF(S70&gt;Q70,1,0)+IF(S70&lt;Q70,-1)</f>
        <v>4</v>
      </c>
      <c r="W70" s="38" t="e">
        <f aca="true">VLOOKUP(F70,INDIRECT("g."&amp;E70),4,0)</f>
        <v>#REF!</v>
      </c>
      <c r="X70" s="38" t="e">
        <f aca="true">VLOOKUP(G70,INDIRECT("g."&amp;E70),4,0)</f>
        <v>#REF!</v>
      </c>
    </row>
    <row r="71" customFormat="false" ht="15" hidden="false" customHeight="false" outlineLevel="0" collapsed="false">
      <c r="B71" s="21" t="n">
        <v>243</v>
      </c>
      <c r="C71" s="42" t="s">
        <v>162</v>
      </c>
      <c r="D71" s="42" t="s">
        <v>162</v>
      </c>
      <c r="E71" s="1" t="s">
        <v>154</v>
      </c>
      <c r="F71" s="1" t="n">
        <v>8</v>
      </c>
      <c r="G71" s="1" t="n">
        <v>2</v>
      </c>
      <c r="H71" s="23" t="e">
        <f aca="true">VLOOKUP(F71,INDIRECT("g."&amp;E71),2,0)</f>
        <v>#REF!</v>
      </c>
      <c r="I71" s="1" t="s">
        <v>104</v>
      </c>
      <c r="J71" s="23" t="e">
        <f aca="true">VLOOKUP(G71,INDIRECT("g."&amp;E71),2,0)</f>
        <v>#REF!</v>
      </c>
      <c r="K71" s="43" t="e">
        <f aca="false">IF('Fase.2'!K82="","",'Fase.2'!K82)</f>
        <v>#REF!</v>
      </c>
      <c r="L71" s="1" t="s">
        <v>104</v>
      </c>
      <c r="M71" s="43" t="e">
        <f aca="false">IF('Fase.2'!M82="","",'Fase.2'!M82)</f>
        <v>#REF!</v>
      </c>
      <c r="N71" s="43" t="e">
        <f aca="false">IF('Fase.2'!N82="","",'Fase.2'!N82)</f>
        <v>#REF!</v>
      </c>
      <c r="O71" s="1" t="s">
        <v>104</v>
      </c>
      <c r="P71" s="43" t="e">
        <f aca="false">IF('Fase.2'!P82="","",'Fase.2'!P82)</f>
        <v>#REF!</v>
      </c>
      <c r="Q71" s="43" t="e">
        <f aca="false">IF('Fase.2'!Q82="","",'Fase.2'!Q82)</f>
        <v>#REF!</v>
      </c>
      <c r="R71" s="1" t="s">
        <v>104</v>
      </c>
      <c r="S71" s="43" t="e">
        <f aca="false">IF('Fase.2'!S82="","",'Fase.2'!S82)</f>
        <v>#REF!</v>
      </c>
      <c r="T71" s="25" t="e">
        <f aca="false">IF(K71&gt;M71,2,0)+IF(N71&gt;P71,2,0)+IF(Q71=S71,0,1)+IF(Q71&lt;S71,-2)</f>
        <v>#REF!</v>
      </c>
      <c r="U71" s="1" t="s">
        <v>104</v>
      </c>
      <c r="V71" s="26" t="e">
        <f aca="false">IF(M71&lt;=K71,0,2)+IF(P71&lt;=N71,0,2)+IF(S71&gt;Q71,1,0)+IF(S71&lt;Q71,-1)</f>
        <v>#REF!</v>
      </c>
      <c r="W71" s="1" t="e">
        <f aca="true">VLOOKUP(F71,INDIRECT("g."&amp;E71),4,0)</f>
        <v>#REF!</v>
      </c>
      <c r="X71" s="1" t="e">
        <f aca="true">VLOOKUP(G71,INDIRECT("g."&amp;E71),4,0)</f>
        <v>#REF!</v>
      </c>
    </row>
    <row r="72" customFormat="false" ht="15" hidden="false" customHeight="false" outlineLevel="0" collapsed="false">
      <c r="B72" s="21" t="n">
        <v>300</v>
      </c>
      <c r="C72" s="42" t="s">
        <v>162</v>
      </c>
      <c r="D72" s="42" t="s">
        <v>162</v>
      </c>
      <c r="E72" s="1" t="s">
        <v>154</v>
      </c>
      <c r="F72" s="1" t="n">
        <v>7</v>
      </c>
      <c r="G72" s="1" t="n">
        <v>1</v>
      </c>
      <c r="H72" s="23" t="e">
        <f aca="true">VLOOKUP(F72,INDIRECT("g."&amp;E72),2,0)</f>
        <v>#REF!</v>
      </c>
      <c r="I72" s="1" t="s">
        <v>104</v>
      </c>
      <c r="J72" s="23" t="e">
        <f aca="true">VLOOKUP(G72,INDIRECT("g."&amp;E72),2,0)</f>
        <v>#REF!</v>
      </c>
      <c r="K72" s="43" t="e">
        <f aca="false">IF('Fase.2'!K139="","",'Fase.2'!K139)</f>
        <v>#REF!</v>
      </c>
      <c r="L72" s="1" t="s">
        <v>104</v>
      </c>
      <c r="M72" s="43" t="e">
        <f aca="false">IF('Fase.2'!M139="","",'Fase.2'!M139)</f>
        <v>#REF!</v>
      </c>
      <c r="N72" s="43" t="e">
        <f aca="false">IF('Fase.2'!N139="","",'Fase.2'!N139)</f>
        <v>#REF!</v>
      </c>
      <c r="O72" s="1" t="s">
        <v>104</v>
      </c>
      <c r="P72" s="43" t="e">
        <f aca="false">IF('Fase.2'!P139="","",'Fase.2'!P139)</f>
        <v>#REF!</v>
      </c>
      <c r="Q72" s="43" t="e">
        <f aca="false">IF('Fase.2'!Q139="","",'Fase.2'!Q139)</f>
        <v>#REF!</v>
      </c>
      <c r="R72" s="1" t="s">
        <v>104</v>
      </c>
      <c r="S72" s="43" t="e">
        <f aca="false">IF('Fase.2'!S139="","",'Fase.2'!S139)</f>
        <v>#REF!</v>
      </c>
      <c r="T72" s="25" t="e">
        <f aca="false">IF(K72&gt;M72,2,0)+IF(N72&gt;P72,2,0)+IF(Q72=S72,0,1)+IF(Q72&lt;S72,-2)</f>
        <v>#REF!</v>
      </c>
      <c r="U72" s="1" t="s">
        <v>104</v>
      </c>
      <c r="V72" s="26" t="e">
        <f aca="false">IF(M72&lt;=K72,0,2)+IF(P72&lt;=N72,0,2)+IF(S72&gt;Q72,1,0)+IF(S72&lt;Q72,-1)</f>
        <v>#REF!</v>
      </c>
      <c r="W72" s="1" t="e">
        <f aca="true">VLOOKUP(F72,INDIRECT("g."&amp;E72),4,0)</f>
        <v>#REF!</v>
      </c>
      <c r="X72" s="1" t="e">
        <f aca="true">VLOOKUP(G72,INDIRECT("g."&amp;E72),4,0)</f>
        <v>#REF!</v>
      </c>
    </row>
    <row r="73" s="34" customFormat="true" ht="15" hidden="false" customHeight="false" outlineLevel="0" collapsed="false">
      <c r="B73" s="21" t="n">
        <v>302</v>
      </c>
      <c r="C73" s="44" t="s">
        <v>162</v>
      </c>
      <c r="D73" s="44" t="s">
        <v>162</v>
      </c>
      <c r="E73" s="29" t="s">
        <v>154</v>
      </c>
      <c r="F73" s="29" t="n">
        <v>9</v>
      </c>
      <c r="G73" s="29" t="n">
        <v>3</v>
      </c>
      <c r="H73" s="30" t="e">
        <f aca="true">VLOOKUP(F73,INDIRECT("g."&amp;E73),2,0)</f>
        <v>#REF!</v>
      </c>
      <c r="I73" s="29" t="s">
        <v>104</v>
      </c>
      <c r="J73" s="30" t="e">
        <f aca="true">VLOOKUP(G73,INDIRECT("g."&amp;E73),2,0)</f>
        <v>#REF!</v>
      </c>
      <c r="K73" s="43" t="e">
        <f aca="false">IF('Fase.2'!K141="","",'Fase.2'!K141)</f>
        <v>#REF!</v>
      </c>
      <c r="L73" s="29" t="s">
        <v>104</v>
      </c>
      <c r="M73" s="43" t="e">
        <f aca="false">IF('Fase.2'!M141="","",'Fase.2'!M141)</f>
        <v>#REF!</v>
      </c>
      <c r="N73" s="43" t="e">
        <f aca="false">IF('Fase.2'!N141="","",'Fase.2'!N141)</f>
        <v>#REF!</v>
      </c>
      <c r="O73" s="29" t="s">
        <v>104</v>
      </c>
      <c r="P73" s="43" t="e">
        <f aca="false">IF('Fase.2'!P141="","",'Fase.2'!P141)</f>
        <v>#REF!</v>
      </c>
      <c r="Q73" s="43" t="e">
        <f aca="false">IF('Fase.2'!Q141="","",'Fase.2'!Q141)</f>
        <v>#REF!</v>
      </c>
      <c r="R73" s="29" t="s">
        <v>104</v>
      </c>
      <c r="S73" s="43" t="e">
        <f aca="false">IF('Fase.2'!S141="","",'Fase.2'!S141)</f>
        <v>#REF!</v>
      </c>
      <c r="T73" s="32" t="e">
        <f aca="false">IF(K73&gt;M73,2,0)+IF(N73&gt;P73,2,0)+IF(Q73=S73,0,1)+IF(Q73&lt;S73,-2)</f>
        <v>#REF!</v>
      </c>
      <c r="U73" s="29" t="s">
        <v>104</v>
      </c>
      <c r="V73" s="33" t="e">
        <f aca="false">IF(M73&lt;=K73,0,2)+IF(P73&lt;=N73,0,2)+IF(S73&gt;Q73,1,0)+IF(S73&lt;Q73,-1)</f>
        <v>#REF!</v>
      </c>
      <c r="W73" s="29" t="e">
        <f aca="true">VLOOKUP(F73,INDIRECT("g."&amp;E73),4,0)</f>
        <v>#REF!</v>
      </c>
      <c r="X73" s="29" t="e">
        <f aca="true">VLOOKUP(G73,INDIRECT("g."&amp;E73),4,0)</f>
        <v>#REF!</v>
      </c>
    </row>
    <row r="74" customFormat="false" ht="15" hidden="false" customHeight="false" outlineLevel="0" collapsed="false">
      <c r="B74" s="21" t="n">
        <v>171</v>
      </c>
      <c r="C74" s="42" t="n">
        <v>0.368055555555556</v>
      </c>
      <c r="D74" s="1" t="n">
        <v>3</v>
      </c>
      <c r="E74" s="1" t="s">
        <v>155</v>
      </c>
      <c r="F74" s="1" t="n">
        <v>1</v>
      </c>
      <c r="G74" s="1" t="n">
        <v>6</v>
      </c>
      <c r="H74" s="23" t="e">
        <f aca="true">VLOOKUP(F74,INDIRECT("g."&amp;E74),2,0)</f>
        <v>#REF!</v>
      </c>
      <c r="I74" s="1" t="s">
        <v>104</v>
      </c>
      <c r="J74" s="23" t="e">
        <f aca="true">VLOOKUP(G74,INDIRECT("g."&amp;E74),2,0)</f>
        <v>#REF!</v>
      </c>
      <c r="K74" s="43" t="n">
        <f aca="false">IF('Fase.2'!K10="","",'Fase.2'!K10)</f>
        <v>12</v>
      </c>
      <c r="L74" s="1" t="s">
        <v>104</v>
      </c>
      <c r="M74" s="43" t="n">
        <f aca="false">IF('Fase.2'!M10="","",'Fase.2'!M10)</f>
        <v>3</v>
      </c>
      <c r="N74" s="43" t="n">
        <f aca="false">IF('Fase.2'!N10="","",'Fase.2'!N10)</f>
        <v>11</v>
      </c>
      <c r="O74" s="1" t="s">
        <v>104</v>
      </c>
      <c r="P74" s="43" t="n">
        <f aca="false">IF('Fase.2'!P10="","",'Fase.2'!P10)</f>
        <v>6</v>
      </c>
      <c r="Q74" s="43" t="str">
        <f aca="false">IF('Fase.2'!Q10="","",'Fase.2'!Q10)</f>
        <v/>
      </c>
      <c r="R74" s="1" t="s">
        <v>104</v>
      </c>
      <c r="S74" s="43" t="str">
        <f aca="false">IF('Fase.2'!S10="","",'Fase.2'!S10)</f>
        <v/>
      </c>
      <c r="T74" s="25" t="n">
        <f aca="false">IF(K74&gt;M74,2,0)+IF(N74&gt;P74,2,0)+IF(Q74=S74,0,1)+IF(Q74&lt;S74,-2)</f>
        <v>4</v>
      </c>
      <c r="U74" s="1" t="s">
        <v>104</v>
      </c>
      <c r="V74" s="26" t="n">
        <f aca="false">IF(M74&lt;=K74,0,2)+IF(P74&lt;=N74,0,2)+IF(S74&gt;Q74,1,0)+IF(S74&lt;Q74,-1)</f>
        <v>0</v>
      </c>
      <c r="W74" s="1" t="e">
        <f aca="true">VLOOKUP(F74,INDIRECT("g."&amp;E74),4,0)</f>
        <v>#REF!</v>
      </c>
      <c r="X74" s="1" t="e">
        <f aca="true">VLOOKUP(G74,INDIRECT("g."&amp;E74),4,0)</f>
        <v>#REF!</v>
      </c>
    </row>
    <row r="75" customFormat="false" ht="15" hidden="false" customHeight="false" outlineLevel="0" collapsed="false">
      <c r="B75" s="21" t="n">
        <v>172</v>
      </c>
      <c r="C75" s="42" t="n">
        <v>0.368055555555556</v>
      </c>
      <c r="D75" s="1" t="n">
        <v>4</v>
      </c>
      <c r="E75" s="1" t="s">
        <v>155</v>
      </c>
      <c r="F75" s="1" t="n">
        <v>2</v>
      </c>
      <c r="G75" s="1" t="n">
        <v>4</v>
      </c>
      <c r="H75" s="23" t="e">
        <f aca="true">VLOOKUP(F75,INDIRECT("g."&amp;E75),2,0)</f>
        <v>#REF!</v>
      </c>
      <c r="I75" s="1" t="s">
        <v>104</v>
      </c>
      <c r="J75" s="23" t="e">
        <f aca="true">VLOOKUP(G75,INDIRECT("g."&amp;E75),2,0)</f>
        <v>#REF!</v>
      </c>
      <c r="K75" s="43" t="n">
        <f aca="false">IF('Fase.2'!K11="","",'Fase.2'!K11)</f>
        <v>12</v>
      </c>
      <c r="L75" s="1" t="s">
        <v>104</v>
      </c>
      <c r="M75" s="43" t="n">
        <f aca="false">IF('Fase.2'!M11="","",'Fase.2'!M11)</f>
        <v>5</v>
      </c>
      <c r="N75" s="43" t="n">
        <f aca="false">IF('Fase.2'!N11="","",'Fase.2'!N11)</f>
        <v>2</v>
      </c>
      <c r="O75" s="1" t="s">
        <v>104</v>
      </c>
      <c r="P75" s="43" t="n">
        <f aca="false">IF('Fase.2'!P11="","",'Fase.2'!P11)</f>
        <v>11</v>
      </c>
      <c r="Q75" s="43" t="n">
        <f aca="false">IF('Fase.2'!Q11="","",'Fase.2'!Q11)</f>
        <v>9</v>
      </c>
      <c r="R75" s="1" t="s">
        <v>104</v>
      </c>
      <c r="S75" s="43" t="n">
        <f aca="false">IF('Fase.2'!S11="","",'Fase.2'!S11)</f>
        <v>11</v>
      </c>
      <c r="T75" s="25" t="n">
        <f aca="false">IF(K75&gt;M75,2,0)+IF(N75&gt;P75,2,0)+IF(Q75=S75,0,1)+IF(Q75&lt;S75,-2)</f>
        <v>1</v>
      </c>
      <c r="U75" s="1" t="s">
        <v>104</v>
      </c>
      <c r="V75" s="26" t="n">
        <f aca="false">IF(M75&lt;=K75,0,2)+IF(P75&lt;=N75,0,2)+IF(S75&gt;Q75,1,0)+IF(S75&lt;Q75,-1)</f>
        <v>3</v>
      </c>
      <c r="W75" s="1" t="e">
        <f aca="true">VLOOKUP(F75,INDIRECT("g."&amp;E75),4,0)</f>
        <v>#REF!</v>
      </c>
      <c r="X75" s="1" t="e">
        <f aca="true">VLOOKUP(G75,INDIRECT("g."&amp;E75),4,0)</f>
        <v>#REF!</v>
      </c>
    </row>
    <row r="76" customFormat="false" ht="15" hidden="false" customHeight="false" outlineLevel="0" collapsed="false">
      <c r="B76" s="21" t="n">
        <v>173</v>
      </c>
      <c r="C76" s="42" t="n">
        <v>0.368055555555556</v>
      </c>
      <c r="D76" s="1" t="n">
        <v>5</v>
      </c>
      <c r="E76" s="1" t="s">
        <v>155</v>
      </c>
      <c r="F76" s="1" t="n">
        <v>3</v>
      </c>
      <c r="G76" s="1" t="n">
        <v>5</v>
      </c>
      <c r="H76" s="23" t="e">
        <f aca="true">VLOOKUP(F76,INDIRECT("g."&amp;E76),2,0)</f>
        <v>#REF!</v>
      </c>
      <c r="I76" s="1" t="s">
        <v>104</v>
      </c>
      <c r="J76" s="23" t="e">
        <f aca="true">VLOOKUP(G76,INDIRECT("g."&amp;E76),2,0)</f>
        <v>#REF!</v>
      </c>
      <c r="K76" s="43" t="n">
        <f aca="false">IF('Fase.2'!K12="","",'Fase.2'!K12)</f>
        <v>11</v>
      </c>
      <c r="L76" s="1" t="s">
        <v>104</v>
      </c>
      <c r="M76" s="43" t="n">
        <f aca="false">IF('Fase.2'!M12="","",'Fase.2'!M12)</f>
        <v>3</v>
      </c>
      <c r="N76" s="43" t="n">
        <f aca="false">IF('Fase.2'!N12="","",'Fase.2'!N12)</f>
        <v>11</v>
      </c>
      <c r="O76" s="1" t="s">
        <v>104</v>
      </c>
      <c r="P76" s="43" t="n">
        <f aca="false">IF('Fase.2'!P12="","",'Fase.2'!P12)</f>
        <v>7</v>
      </c>
      <c r="Q76" s="43" t="str">
        <f aca="false">IF('Fase.2'!Q12="","",'Fase.2'!Q12)</f>
        <v/>
      </c>
      <c r="R76" s="1" t="s">
        <v>104</v>
      </c>
      <c r="S76" s="43" t="str">
        <f aca="false">IF('Fase.2'!S12="","",'Fase.2'!S12)</f>
        <v/>
      </c>
      <c r="T76" s="25" t="n">
        <f aca="false">IF(K76&gt;M76,2,0)+IF(N76&gt;P76,2,0)+IF(Q76=S76,0,1)+IF(Q76&lt;S76,-2)</f>
        <v>4</v>
      </c>
      <c r="U76" s="1" t="s">
        <v>104</v>
      </c>
      <c r="V76" s="26" t="n">
        <f aca="false">IF(M76&lt;=K76,0,2)+IF(P76&lt;=N76,0,2)+IF(S76&gt;Q76,1,0)+IF(S76&lt;Q76,-1)</f>
        <v>0</v>
      </c>
      <c r="W76" s="1" t="e">
        <f aca="true">VLOOKUP(F76,INDIRECT("g."&amp;E76),4,0)</f>
        <v>#REF!</v>
      </c>
      <c r="X76" s="1" t="e">
        <f aca="true">VLOOKUP(G76,INDIRECT("g."&amp;E76),4,0)</f>
        <v>#REF!</v>
      </c>
    </row>
    <row r="77" customFormat="false" ht="15" hidden="false" customHeight="false" outlineLevel="0" collapsed="false">
      <c r="B77" s="21" t="n">
        <v>188</v>
      </c>
      <c r="C77" s="42" t="n">
        <v>0.409722222222222</v>
      </c>
      <c r="D77" s="1" t="n">
        <v>2</v>
      </c>
      <c r="E77" s="1" t="s">
        <v>155</v>
      </c>
      <c r="F77" s="1" t="n">
        <v>4</v>
      </c>
      <c r="G77" s="1" t="n">
        <v>1</v>
      </c>
      <c r="H77" s="23" t="e">
        <f aca="true">VLOOKUP(F77,INDIRECT("g."&amp;E77),2,0)</f>
        <v>#REF!</v>
      </c>
      <c r="I77" s="1" t="s">
        <v>104</v>
      </c>
      <c r="J77" s="23" t="e">
        <f aca="true">VLOOKUP(G77,INDIRECT("g."&amp;E77),2,0)</f>
        <v>#REF!</v>
      </c>
      <c r="K77" s="43" t="n">
        <f aca="false">IF('Fase.2'!K27="","",'Fase.2'!K27)</f>
        <v>3</v>
      </c>
      <c r="L77" s="1" t="s">
        <v>104</v>
      </c>
      <c r="M77" s="43" t="n">
        <f aca="false">IF('Fase.2'!M27="","",'Fase.2'!M27)</f>
        <v>11</v>
      </c>
      <c r="N77" s="43" t="n">
        <f aca="false">IF('Fase.2'!N27="","",'Fase.2'!N27)</f>
        <v>5</v>
      </c>
      <c r="O77" s="1" t="s">
        <v>104</v>
      </c>
      <c r="P77" s="43" t="n">
        <f aca="false">IF('Fase.2'!P27="","",'Fase.2'!P27)</f>
        <v>12</v>
      </c>
      <c r="Q77" s="43" t="str">
        <f aca="false">IF('Fase.2'!Q27="","",'Fase.2'!Q27)</f>
        <v/>
      </c>
      <c r="R77" s="1" t="s">
        <v>104</v>
      </c>
      <c r="S77" s="43" t="str">
        <f aca="false">IF('Fase.2'!S27="","",'Fase.2'!S27)</f>
        <v/>
      </c>
      <c r="T77" s="25" t="n">
        <f aca="false">IF(K77&gt;M77,2,0)+IF(N77&gt;P77,2,0)+IF(Q77=S77,0,1)+IF(Q77&lt;S77,-2)</f>
        <v>0</v>
      </c>
      <c r="U77" s="1" t="s">
        <v>104</v>
      </c>
      <c r="V77" s="26" t="n">
        <f aca="false">IF(M77&lt;=K77,0,2)+IF(P77&lt;=N77,0,2)+IF(S77&gt;Q77,1,0)+IF(S77&lt;Q77,-1)</f>
        <v>4</v>
      </c>
      <c r="W77" s="1" t="e">
        <f aca="true">VLOOKUP(F77,INDIRECT("g."&amp;E77),4,0)</f>
        <v>#REF!</v>
      </c>
      <c r="X77" s="1" t="e">
        <f aca="true">VLOOKUP(G77,INDIRECT("g."&amp;E77),4,0)</f>
        <v>#REF!</v>
      </c>
    </row>
    <row r="78" customFormat="false" ht="15" hidden="false" customHeight="false" outlineLevel="0" collapsed="false">
      <c r="B78" s="21" t="n">
        <v>189</v>
      </c>
      <c r="C78" s="42" t="n">
        <v>0.409722222222222</v>
      </c>
      <c r="D78" s="1" t="n">
        <v>3</v>
      </c>
      <c r="E78" s="1" t="s">
        <v>155</v>
      </c>
      <c r="F78" s="1" t="n">
        <v>2</v>
      </c>
      <c r="G78" s="1" t="n">
        <v>5</v>
      </c>
      <c r="H78" s="23" t="e">
        <f aca="true">VLOOKUP(F78,INDIRECT("g."&amp;E78),2,0)</f>
        <v>#REF!</v>
      </c>
      <c r="I78" s="1" t="s">
        <v>104</v>
      </c>
      <c r="J78" s="23" t="e">
        <f aca="true">VLOOKUP(G78,INDIRECT("g."&amp;E78),2,0)</f>
        <v>#REF!</v>
      </c>
      <c r="K78" s="43" t="n">
        <f aca="false">IF('Fase.2'!K28="","",'Fase.2'!K28)</f>
        <v>4</v>
      </c>
      <c r="L78" s="1" t="s">
        <v>104</v>
      </c>
      <c r="M78" s="43" t="n">
        <f aca="false">IF('Fase.2'!M28="","",'Fase.2'!M28)</f>
        <v>12</v>
      </c>
      <c r="N78" s="43" t="n">
        <f aca="false">IF('Fase.2'!N28="","",'Fase.2'!N28)</f>
        <v>10</v>
      </c>
      <c r="O78" s="1" t="s">
        <v>104</v>
      </c>
      <c r="P78" s="43" t="n">
        <f aca="false">IF('Fase.2'!P28="","",'Fase.2'!P28)</f>
        <v>12</v>
      </c>
      <c r="Q78" s="43" t="str">
        <f aca="false">IF('Fase.2'!Q28="","",'Fase.2'!Q28)</f>
        <v/>
      </c>
      <c r="R78" s="1" t="s">
        <v>104</v>
      </c>
      <c r="S78" s="43" t="str">
        <f aca="false">IF('Fase.2'!S28="","",'Fase.2'!S28)</f>
        <v/>
      </c>
      <c r="T78" s="25" t="n">
        <f aca="false">IF(K78&gt;M78,2,0)+IF(N78&gt;P78,2,0)+IF(Q78=S78,0,1)+IF(Q78&lt;S78,-2)</f>
        <v>0</v>
      </c>
      <c r="U78" s="1" t="s">
        <v>104</v>
      </c>
      <c r="V78" s="26" t="n">
        <f aca="false">IF(M78&lt;=K78,0,2)+IF(P78&lt;=N78,0,2)+IF(S78&gt;Q78,1,0)+IF(S78&lt;Q78,-1)</f>
        <v>4</v>
      </c>
      <c r="W78" s="1" t="e">
        <f aca="true">VLOOKUP(F78,INDIRECT("g."&amp;E78),4,0)</f>
        <v>#REF!</v>
      </c>
      <c r="X78" s="1" t="e">
        <f aca="true">VLOOKUP(G78,INDIRECT("g."&amp;E78),4,0)</f>
        <v>#REF!</v>
      </c>
    </row>
    <row r="79" customFormat="false" ht="15" hidden="false" customHeight="false" outlineLevel="0" collapsed="false">
      <c r="B79" s="21" t="n">
        <v>190</v>
      </c>
      <c r="C79" s="42" t="n">
        <v>0.409722222222222</v>
      </c>
      <c r="D79" s="1" t="n">
        <v>4</v>
      </c>
      <c r="E79" s="1" t="s">
        <v>155</v>
      </c>
      <c r="F79" s="1" t="n">
        <v>6</v>
      </c>
      <c r="G79" s="1" t="n">
        <v>3</v>
      </c>
      <c r="H79" s="23" t="e">
        <f aca="true">VLOOKUP(F79,INDIRECT("g."&amp;E79),2,0)</f>
        <v>#REF!</v>
      </c>
      <c r="I79" s="1" t="s">
        <v>104</v>
      </c>
      <c r="J79" s="23" t="e">
        <f aca="true">VLOOKUP(G79,INDIRECT("g."&amp;E79),2,0)</f>
        <v>#REF!</v>
      </c>
      <c r="K79" s="43" t="n">
        <f aca="false">IF('Fase.2'!K29="","",'Fase.2'!K29)</f>
        <v>1</v>
      </c>
      <c r="L79" s="1" t="s">
        <v>104</v>
      </c>
      <c r="M79" s="43" t="n">
        <f aca="false">IF('Fase.2'!M29="","",'Fase.2'!M29)</f>
        <v>11</v>
      </c>
      <c r="N79" s="43" t="n">
        <f aca="false">IF('Fase.2'!N29="","",'Fase.2'!N29)</f>
        <v>5</v>
      </c>
      <c r="O79" s="1" t="s">
        <v>104</v>
      </c>
      <c r="P79" s="43" t="n">
        <f aca="false">IF('Fase.2'!P29="","",'Fase.2'!P29)</f>
        <v>11</v>
      </c>
      <c r="Q79" s="43" t="str">
        <f aca="false">IF('Fase.2'!Q29="","",'Fase.2'!Q29)</f>
        <v/>
      </c>
      <c r="R79" s="1" t="s">
        <v>104</v>
      </c>
      <c r="S79" s="43" t="str">
        <f aca="false">IF('Fase.2'!S29="","",'Fase.2'!S29)</f>
        <v/>
      </c>
      <c r="T79" s="25" t="n">
        <f aca="false">IF(K79&gt;M79,2,0)+IF(N79&gt;P79,2,0)+IF(Q79=S79,0,1)+IF(Q79&lt;S79,-2)</f>
        <v>0</v>
      </c>
      <c r="U79" s="1" t="s">
        <v>104</v>
      </c>
      <c r="V79" s="26" t="n">
        <f aca="false">IF(M79&lt;=K79,0,2)+IF(P79&lt;=N79,0,2)+IF(S79&gt;Q79,1,0)+IF(S79&lt;Q79,-1)</f>
        <v>4</v>
      </c>
      <c r="W79" s="1" t="e">
        <f aca="true">VLOOKUP(F79,INDIRECT("g."&amp;E79),4,0)</f>
        <v>#REF!</v>
      </c>
      <c r="X79" s="1" t="e">
        <f aca="true">VLOOKUP(G79,INDIRECT("g."&amp;E79),4,0)</f>
        <v>#REF!</v>
      </c>
    </row>
    <row r="80" customFormat="false" ht="15" hidden="false" customHeight="false" outlineLevel="0" collapsed="false">
      <c r="B80" s="21" t="n">
        <v>217</v>
      </c>
      <c r="C80" s="42" t="n">
        <v>0.479166666666667</v>
      </c>
      <c r="D80" s="1" t="n">
        <v>1</v>
      </c>
      <c r="E80" s="1" t="s">
        <v>155</v>
      </c>
      <c r="F80" s="1" t="n">
        <v>5</v>
      </c>
      <c r="G80" s="1" t="n">
        <v>1</v>
      </c>
      <c r="H80" s="23" t="e">
        <f aca="true">VLOOKUP(F80,INDIRECT("g."&amp;E80),2,0)</f>
        <v>#REF!</v>
      </c>
      <c r="I80" s="1" t="s">
        <v>104</v>
      </c>
      <c r="J80" s="23" t="e">
        <f aca="true">VLOOKUP(G80,INDIRECT("g."&amp;E80),2,0)</f>
        <v>#REF!</v>
      </c>
      <c r="K80" s="43" t="n">
        <f aca="false">IF('Fase.2'!K56="","",'Fase.2'!K56)</f>
        <v>4</v>
      </c>
      <c r="L80" s="1" t="s">
        <v>104</v>
      </c>
      <c r="M80" s="43" t="n">
        <f aca="false">IF('Fase.2'!M56="","",'Fase.2'!M56)</f>
        <v>14</v>
      </c>
      <c r="N80" s="43" t="n">
        <f aca="false">IF('Fase.2'!N56="","",'Fase.2'!N56)</f>
        <v>2</v>
      </c>
      <c r="O80" s="1" t="s">
        <v>104</v>
      </c>
      <c r="P80" s="43" t="n">
        <f aca="false">IF('Fase.2'!P56="","",'Fase.2'!P56)</f>
        <v>12</v>
      </c>
      <c r="Q80" s="43" t="str">
        <f aca="false">IF('Fase.2'!Q56="","",'Fase.2'!Q56)</f>
        <v/>
      </c>
      <c r="R80" s="1" t="s">
        <v>104</v>
      </c>
      <c r="S80" s="43" t="str">
        <f aca="false">IF('Fase.2'!S56="","",'Fase.2'!S56)</f>
        <v/>
      </c>
      <c r="T80" s="25" t="n">
        <f aca="false">IF(K80&gt;M80,2,0)+IF(N80&gt;P80,2,0)+IF(Q80=S80,0,1)+IF(Q80&lt;S80,-2)</f>
        <v>0</v>
      </c>
      <c r="U80" s="1" t="s">
        <v>104</v>
      </c>
      <c r="V80" s="26" t="n">
        <f aca="false">IF(M80&lt;=K80,0,2)+IF(P80&lt;=N80,0,2)+IF(S80&gt;Q80,1,0)+IF(S80&lt;Q80,-1)</f>
        <v>4</v>
      </c>
      <c r="W80" s="1" t="e">
        <f aca="true">VLOOKUP(F80,INDIRECT("g."&amp;E80),4,0)</f>
        <v>#REF!</v>
      </c>
      <c r="X80" s="1" t="e">
        <f aca="true">VLOOKUP(G80,INDIRECT("g."&amp;E80),4,0)</f>
        <v>#REF!</v>
      </c>
    </row>
    <row r="81" customFormat="false" ht="15" hidden="false" customHeight="false" outlineLevel="0" collapsed="false">
      <c r="B81" s="21" t="n">
        <v>218</v>
      </c>
      <c r="C81" s="42" t="n">
        <v>0.479166666666667</v>
      </c>
      <c r="D81" s="1" t="n">
        <v>2</v>
      </c>
      <c r="E81" s="1" t="s">
        <v>155</v>
      </c>
      <c r="F81" s="1" t="n">
        <v>2</v>
      </c>
      <c r="G81" s="1" t="n">
        <v>3</v>
      </c>
      <c r="H81" s="23" t="e">
        <f aca="true">VLOOKUP(F81,INDIRECT("g."&amp;E81),2,0)</f>
        <v>#REF!</v>
      </c>
      <c r="I81" s="1" t="s">
        <v>104</v>
      </c>
      <c r="J81" s="23" t="e">
        <f aca="true">VLOOKUP(G81,INDIRECT("g."&amp;E81),2,0)</f>
        <v>#REF!</v>
      </c>
      <c r="K81" s="43" t="n">
        <f aca="false">IF('Fase.2'!K57="","",'Fase.2'!K57)</f>
        <v>5</v>
      </c>
      <c r="L81" s="1" t="s">
        <v>104</v>
      </c>
      <c r="M81" s="43" t="n">
        <f aca="false">IF('Fase.2'!M57="","",'Fase.2'!M57)</f>
        <v>11</v>
      </c>
      <c r="N81" s="43" t="n">
        <f aca="false">IF('Fase.2'!N57="","",'Fase.2'!N57)</f>
        <v>5</v>
      </c>
      <c r="O81" s="1" t="s">
        <v>104</v>
      </c>
      <c r="P81" s="43" t="n">
        <f aca="false">IF('Fase.2'!P57="","",'Fase.2'!P57)</f>
        <v>11</v>
      </c>
      <c r="Q81" s="43" t="str">
        <f aca="false">IF('Fase.2'!Q57="","",'Fase.2'!Q57)</f>
        <v/>
      </c>
      <c r="R81" s="1" t="s">
        <v>104</v>
      </c>
      <c r="S81" s="43" t="str">
        <f aca="false">IF('Fase.2'!S57="","",'Fase.2'!S57)</f>
        <v/>
      </c>
      <c r="T81" s="25" t="n">
        <f aca="false">IF(K81&gt;M81,2,0)+IF(N81&gt;P81,2,0)+IF(Q81=S81,0,1)+IF(Q81&lt;S81,-2)</f>
        <v>0</v>
      </c>
      <c r="U81" s="1" t="s">
        <v>104</v>
      </c>
      <c r="V81" s="26" t="n">
        <f aca="false">IF(M81&lt;=K81,0,2)+IF(P81&lt;=N81,0,2)+IF(S81&gt;Q81,1,0)+IF(S81&lt;Q81,-1)</f>
        <v>4</v>
      </c>
      <c r="W81" s="1" t="e">
        <f aca="true">VLOOKUP(F81,INDIRECT("g."&amp;E81),4,0)</f>
        <v>#REF!</v>
      </c>
      <c r="X81" s="1" t="e">
        <f aca="true">VLOOKUP(G81,INDIRECT("g."&amp;E81),4,0)</f>
        <v>#REF!</v>
      </c>
    </row>
    <row r="82" customFormat="false" ht="15" hidden="false" customHeight="false" outlineLevel="0" collapsed="false">
      <c r="B82" s="21" t="n">
        <v>219</v>
      </c>
      <c r="C82" s="42" t="n">
        <v>0.479166666666667</v>
      </c>
      <c r="D82" s="1" t="n">
        <v>3</v>
      </c>
      <c r="E82" s="1" t="s">
        <v>155</v>
      </c>
      <c r="F82" s="1" t="n">
        <v>4</v>
      </c>
      <c r="G82" s="1" t="n">
        <v>6</v>
      </c>
      <c r="H82" s="23" t="e">
        <f aca="true">VLOOKUP(F82,INDIRECT("g."&amp;E82),2,0)</f>
        <v>#REF!</v>
      </c>
      <c r="I82" s="1" t="s">
        <v>104</v>
      </c>
      <c r="J82" s="23" t="e">
        <f aca="true">VLOOKUP(G82,INDIRECT("g."&amp;E82),2,0)</f>
        <v>#REF!</v>
      </c>
      <c r="K82" s="43" t="n">
        <f aca="false">IF('Fase.2'!K58="","",'Fase.2'!K58)</f>
        <v>9</v>
      </c>
      <c r="L82" s="1" t="s">
        <v>104</v>
      </c>
      <c r="M82" s="43" t="n">
        <f aca="false">IF('Fase.2'!M58="","",'Fase.2'!M58)</f>
        <v>12</v>
      </c>
      <c r="N82" s="43" t="n">
        <f aca="false">IF('Fase.2'!N58="","",'Fase.2'!N58)</f>
        <v>4</v>
      </c>
      <c r="O82" s="1" t="s">
        <v>104</v>
      </c>
      <c r="P82" s="43" t="n">
        <f aca="false">IF('Fase.2'!P58="","",'Fase.2'!P58)</f>
        <v>11</v>
      </c>
      <c r="Q82" s="43" t="str">
        <f aca="false">IF('Fase.2'!Q58="","",'Fase.2'!Q58)</f>
        <v/>
      </c>
      <c r="R82" s="1" t="s">
        <v>104</v>
      </c>
      <c r="S82" s="43" t="str">
        <f aca="false">IF('Fase.2'!S58="","",'Fase.2'!S58)</f>
        <v/>
      </c>
      <c r="T82" s="25" t="n">
        <f aca="false">IF(K82&gt;M82,2,0)+IF(N82&gt;P82,2,0)+IF(Q82=S82,0,1)+IF(Q82&lt;S82,-2)</f>
        <v>0</v>
      </c>
      <c r="U82" s="1" t="s">
        <v>104</v>
      </c>
      <c r="V82" s="26" t="n">
        <f aca="false">IF(M82&lt;=K82,0,2)+IF(P82&lt;=N82,0,2)+IF(S82&gt;Q82,1,0)+IF(S82&lt;Q82,-1)</f>
        <v>4</v>
      </c>
      <c r="W82" s="1" t="e">
        <f aca="true">VLOOKUP(F82,INDIRECT("g."&amp;E82),4,0)</f>
        <v>#REF!</v>
      </c>
      <c r="X82" s="1" t="e">
        <f aca="true">VLOOKUP(G82,INDIRECT("g."&amp;E82),4,0)</f>
        <v>#REF!</v>
      </c>
    </row>
    <row r="83" customFormat="false" ht="15" hidden="false" customHeight="false" outlineLevel="0" collapsed="false">
      <c r="B83" s="21" t="n">
        <v>246</v>
      </c>
      <c r="C83" s="57" t="n">
        <v>0.583333333333333</v>
      </c>
      <c r="D83" s="1" t="n">
        <v>4</v>
      </c>
      <c r="E83" s="38" t="s">
        <v>155</v>
      </c>
      <c r="F83" s="38" t="n">
        <v>1</v>
      </c>
      <c r="G83" s="38" t="n">
        <v>3</v>
      </c>
      <c r="H83" s="35" t="e">
        <f aca="true">VLOOKUP(F83,INDIRECT("g."&amp;E83),2,0)</f>
        <v>#REF!</v>
      </c>
      <c r="I83" s="38" t="s">
        <v>104</v>
      </c>
      <c r="J83" s="35" t="e">
        <f aca="true">VLOOKUP(G83,INDIRECT("g."&amp;E83),2,0)</f>
        <v>#REF!</v>
      </c>
      <c r="K83" s="43" t="n">
        <f aca="false">IF('Fase.2'!K85="","",'Fase.2'!K85)</f>
        <v>8</v>
      </c>
      <c r="L83" s="38" t="s">
        <v>104</v>
      </c>
      <c r="M83" s="43" t="n">
        <f aca="false">IF('Fase.2'!M85="","",'Fase.2'!M85)</f>
        <v>12</v>
      </c>
      <c r="N83" s="43" t="n">
        <f aca="false">IF('Fase.2'!N85="","",'Fase.2'!N85)</f>
        <v>12</v>
      </c>
      <c r="O83" s="38" t="s">
        <v>104</v>
      </c>
      <c r="P83" s="43" t="n">
        <f aca="false">IF('Fase.2'!P85="","",'Fase.2'!P85)</f>
        <v>3</v>
      </c>
      <c r="Q83" s="43" t="n">
        <f aca="false">IF('Fase.2'!Q85="","",'Fase.2'!Q85)</f>
        <v>10</v>
      </c>
      <c r="R83" s="38" t="s">
        <v>104</v>
      </c>
      <c r="S83" s="43" t="n">
        <f aca="false">IF('Fase.2'!S85="","",'Fase.2'!S85)</f>
        <v>12</v>
      </c>
      <c r="T83" s="25" t="n">
        <f aca="false">IF(K83&gt;M83,2,0)+IF(N83&gt;P83,2,0)+IF(Q83=S83,0,1)+IF(Q83&lt;S83,-2)</f>
        <v>1</v>
      </c>
      <c r="U83" s="38" t="s">
        <v>104</v>
      </c>
      <c r="V83" s="39" t="n">
        <f aca="false">IF(M83&lt;=K83,0,2)+IF(P83&lt;=N83,0,2)+IF(S83&gt;Q83,1,0)+IF(S83&lt;Q83,-1)</f>
        <v>3</v>
      </c>
      <c r="W83" s="1" t="e">
        <f aca="true">VLOOKUP(F83,INDIRECT("g."&amp;E83),4,0)</f>
        <v>#REF!</v>
      </c>
      <c r="X83" s="1" t="e">
        <f aca="true">VLOOKUP(G83,INDIRECT("g."&amp;E83),4,0)</f>
        <v>#REF!</v>
      </c>
    </row>
    <row r="84" customFormat="false" ht="15" hidden="false" customHeight="false" outlineLevel="0" collapsed="false">
      <c r="B84" s="21" t="n">
        <v>247</v>
      </c>
      <c r="C84" s="57" t="n">
        <v>0.583333333333333</v>
      </c>
      <c r="D84" s="1" t="n">
        <v>5</v>
      </c>
      <c r="E84" s="1" t="s">
        <v>155</v>
      </c>
      <c r="F84" s="1" t="n">
        <v>6</v>
      </c>
      <c r="G84" s="1" t="n">
        <v>2</v>
      </c>
      <c r="H84" s="23" t="e">
        <f aca="true">VLOOKUP(F84,INDIRECT("g."&amp;E84),2,0)</f>
        <v>#REF!</v>
      </c>
      <c r="I84" s="1" t="s">
        <v>104</v>
      </c>
      <c r="J84" s="23" t="e">
        <f aca="true">VLOOKUP(G84,INDIRECT("g."&amp;E84),2,0)</f>
        <v>#REF!</v>
      </c>
      <c r="K84" s="43" t="n">
        <f aca="false">IF('Fase.2'!K86="","",'Fase.2'!K86)</f>
        <v>16</v>
      </c>
      <c r="L84" s="1" t="s">
        <v>104</v>
      </c>
      <c r="M84" s="43" t="n">
        <f aca="false">IF('Fase.2'!M86="","",'Fase.2'!M86)</f>
        <v>13</v>
      </c>
      <c r="N84" s="43" t="n">
        <f aca="false">IF('Fase.2'!N86="","",'Fase.2'!N86)</f>
        <v>12</v>
      </c>
      <c r="O84" s="1" t="s">
        <v>104</v>
      </c>
      <c r="P84" s="43" t="n">
        <f aca="false">IF('Fase.2'!P86="","",'Fase.2'!P86)</f>
        <v>6</v>
      </c>
      <c r="Q84" s="43" t="str">
        <f aca="false">IF('Fase.2'!Q86="","",'Fase.2'!Q86)</f>
        <v/>
      </c>
      <c r="R84" s="1" t="s">
        <v>104</v>
      </c>
      <c r="S84" s="43" t="str">
        <f aca="false">IF('Fase.2'!S86="","",'Fase.2'!S86)</f>
        <v/>
      </c>
      <c r="T84" s="25" t="n">
        <f aca="false">IF(K84&gt;M84,2,0)+IF(N84&gt;P84,2,0)+IF(Q84=S84,0,1)+IF(Q84&lt;S84,-2)</f>
        <v>4</v>
      </c>
      <c r="U84" s="1" t="s">
        <v>104</v>
      </c>
      <c r="V84" s="26" t="n">
        <f aca="false">IF(M84&lt;=K84,0,2)+IF(P84&lt;=N84,0,2)+IF(S84&gt;Q84,1,0)+IF(S84&lt;Q84,-1)</f>
        <v>0</v>
      </c>
      <c r="W84" s="1" t="e">
        <f aca="true">VLOOKUP(F84,INDIRECT("g."&amp;E84),4,0)</f>
        <v>#REF!</v>
      </c>
      <c r="X84" s="1" t="e">
        <f aca="true">VLOOKUP(G84,INDIRECT("g."&amp;E84),4,0)</f>
        <v>#REF!</v>
      </c>
    </row>
    <row r="85" customFormat="false" ht="15" hidden="false" customHeight="false" outlineLevel="0" collapsed="false">
      <c r="B85" s="21" t="n">
        <v>248</v>
      </c>
      <c r="C85" s="57" t="n">
        <v>0.583333333333333</v>
      </c>
      <c r="D85" s="1" t="n">
        <v>6</v>
      </c>
      <c r="E85" s="1" t="s">
        <v>155</v>
      </c>
      <c r="F85" s="1" t="n">
        <v>5</v>
      </c>
      <c r="G85" s="1" t="n">
        <v>4</v>
      </c>
      <c r="H85" s="23" t="e">
        <f aca="true">VLOOKUP(F85,INDIRECT("g."&amp;E85),2,0)</f>
        <v>#REF!</v>
      </c>
      <c r="I85" s="1" t="s">
        <v>104</v>
      </c>
      <c r="J85" s="23" t="e">
        <f aca="true">VLOOKUP(G85,INDIRECT("g."&amp;E85),2,0)</f>
        <v>#REF!</v>
      </c>
      <c r="K85" s="43" t="n">
        <f aca="false">IF('Fase.2'!K87="","",'Fase.2'!K87)</f>
        <v>12</v>
      </c>
      <c r="L85" s="1" t="s">
        <v>104</v>
      </c>
      <c r="M85" s="43" t="n">
        <f aca="false">IF('Fase.2'!M87="","",'Fase.2'!M87)</f>
        <v>7</v>
      </c>
      <c r="N85" s="43" t="n">
        <f aca="false">IF('Fase.2'!N87="","",'Fase.2'!N87)</f>
        <v>12</v>
      </c>
      <c r="O85" s="1" t="s">
        <v>104</v>
      </c>
      <c r="P85" s="43" t="n">
        <f aca="false">IF('Fase.2'!P87="","",'Fase.2'!P87)</f>
        <v>8</v>
      </c>
      <c r="Q85" s="43" t="str">
        <f aca="false">IF('Fase.2'!Q87="","",'Fase.2'!Q87)</f>
        <v/>
      </c>
      <c r="R85" s="1" t="s">
        <v>104</v>
      </c>
      <c r="S85" s="43" t="str">
        <f aca="false">IF('Fase.2'!S87="","",'Fase.2'!S87)</f>
        <v/>
      </c>
      <c r="T85" s="25" t="n">
        <f aca="false">IF(K85&gt;M85,2,0)+IF(N85&gt;P85,2,0)+IF(Q85=S85,0,1)+IF(Q85&lt;S85,-2)</f>
        <v>4</v>
      </c>
      <c r="U85" s="1" t="s">
        <v>104</v>
      </c>
      <c r="V85" s="26" t="n">
        <f aca="false">IF(M85&lt;=K85,0,2)+IF(P85&lt;=N85,0,2)+IF(S85&gt;Q85,1,0)+IF(S85&lt;Q85,-1)</f>
        <v>0</v>
      </c>
      <c r="W85" s="1" t="e">
        <f aca="true">VLOOKUP(F85,INDIRECT("g."&amp;E85),4,0)</f>
        <v>#REF!</v>
      </c>
      <c r="X85" s="1" t="e">
        <f aca="true">VLOOKUP(G85,INDIRECT("g."&amp;E85),4,0)</f>
        <v>#REF!</v>
      </c>
    </row>
    <row r="86" customFormat="false" ht="15" hidden="false" customHeight="false" outlineLevel="0" collapsed="false">
      <c r="B86" s="21" t="n">
        <v>275</v>
      </c>
      <c r="C86" s="42" t="n">
        <v>0.638888888888889</v>
      </c>
      <c r="D86" s="1" t="n">
        <v>5</v>
      </c>
      <c r="E86" s="1" t="s">
        <v>155</v>
      </c>
      <c r="F86" s="1" t="n">
        <v>1</v>
      </c>
      <c r="G86" s="1" t="n">
        <v>2</v>
      </c>
      <c r="H86" s="23" t="e">
        <f aca="true">VLOOKUP(F86,INDIRECT("g."&amp;E86),2,0)</f>
        <v>#REF!</v>
      </c>
      <c r="I86" s="1" t="s">
        <v>104</v>
      </c>
      <c r="J86" s="23" t="e">
        <f aca="true">VLOOKUP(G86,INDIRECT("g."&amp;E86),2,0)</f>
        <v>#REF!</v>
      </c>
      <c r="K86" s="43" t="n">
        <f aca="false">IF('Fase.2'!K114="","",'Fase.2'!K114)</f>
        <v>12</v>
      </c>
      <c r="L86" s="1" t="s">
        <v>104</v>
      </c>
      <c r="M86" s="43" t="n">
        <f aca="false">IF('Fase.2'!M114="","",'Fase.2'!M114)</f>
        <v>6</v>
      </c>
      <c r="N86" s="43" t="n">
        <f aca="false">IF('Fase.2'!N114="","",'Fase.2'!N114)</f>
        <v>11</v>
      </c>
      <c r="O86" s="1" t="s">
        <v>104</v>
      </c>
      <c r="P86" s="43" t="n">
        <f aca="false">IF('Fase.2'!P114="","",'Fase.2'!P114)</f>
        <v>0</v>
      </c>
      <c r="Q86" s="43" t="str">
        <f aca="false">IF('Fase.2'!Q114="","",'Fase.2'!Q114)</f>
        <v/>
      </c>
      <c r="R86" s="1" t="s">
        <v>104</v>
      </c>
      <c r="S86" s="43" t="str">
        <f aca="false">IF('Fase.2'!S114="","",'Fase.2'!S114)</f>
        <v/>
      </c>
      <c r="T86" s="25" t="n">
        <f aca="false">IF(K86&gt;M86,2,0)+IF(N86&gt;P86,2,0)+IF(Q86=S86,0,1)+IF(Q86&lt;S86,-2)</f>
        <v>4</v>
      </c>
      <c r="U86" s="1" t="s">
        <v>104</v>
      </c>
      <c r="V86" s="26" t="n">
        <f aca="false">IF(M86&lt;=K86,0,2)+IF(P86&lt;=N86,0,2)+IF(S86&gt;Q86,1,0)+IF(S86&lt;Q86,-1)</f>
        <v>0</v>
      </c>
      <c r="W86" s="1" t="e">
        <f aca="true">VLOOKUP(F86,INDIRECT("g."&amp;E86),4,0)</f>
        <v>#REF!</v>
      </c>
      <c r="X86" s="1" t="e">
        <f aca="true">VLOOKUP(G86,INDIRECT("g."&amp;E86),4,0)</f>
        <v>#REF!</v>
      </c>
    </row>
    <row r="87" customFormat="false" ht="15" hidden="false" customHeight="false" outlineLevel="0" collapsed="false">
      <c r="B87" s="21" t="n">
        <v>276</v>
      </c>
      <c r="C87" s="42" t="n">
        <v>0.638888888888889</v>
      </c>
      <c r="D87" s="1" t="n">
        <v>6</v>
      </c>
      <c r="E87" s="38" t="s">
        <v>155</v>
      </c>
      <c r="F87" s="38" t="n">
        <v>3</v>
      </c>
      <c r="G87" s="38" t="n">
        <v>4</v>
      </c>
      <c r="H87" s="35" t="e">
        <f aca="true">VLOOKUP(F87,INDIRECT("g."&amp;E87),2,0)</f>
        <v>#REF!</v>
      </c>
      <c r="I87" s="38" t="s">
        <v>104</v>
      </c>
      <c r="J87" s="35" t="e">
        <f aca="true">VLOOKUP(G87,INDIRECT("g."&amp;E87),2,0)</f>
        <v>#REF!</v>
      </c>
      <c r="K87" s="43" t="n">
        <f aca="false">IF('Fase.2'!K115="","",'Fase.2'!K115)</f>
        <v>11</v>
      </c>
      <c r="L87" s="38" t="s">
        <v>104</v>
      </c>
      <c r="M87" s="43" t="n">
        <f aca="false">IF('Fase.2'!M115="","",'Fase.2'!M115)</f>
        <v>6</v>
      </c>
      <c r="N87" s="43" t="n">
        <f aca="false">IF('Fase.2'!N115="","",'Fase.2'!N115)</f>
        <v>11</v>
      </c>
      <c r="O87" s="38" t="s">
        <v>104</v>
      </c>
      <c r="P87" s="43" t="n">
        <f aca="false">IF('Fase.2'!P115="","",'Fase.2'!P115)</f>
        <v>3</v>
      </c>
      <c r="Q87" s="43" t="str">
        <f aca="false">IF('Fase.2'!Q115="","",'Fase.2'!Q115)</f>
        <v/>
      </c>
      <c r="R87" s="38" t="s">
        <v>104</v>
      </c>
      <c r="S87" s="43" t="str">
        <f aca="false">IF('Fase.2'!S115="","",'Fase.2'!S115)</f>
        <v/>
      </c>
      <c r="T87" s="25" t="n">
        <f aca="false">IF(K87&gt;M87,2,0)+IF(N87&gt;P87,2,0)+IF(Q87=S87,0,1)+IF(Q87&lt;S87,-2)</f>
        <v>4</v>
      </c>
      <c r="U87" s="38" t="s">
        <v>104</v>
      </c>
      <c r="V87" s="39" t="n">
        <f aca="false">IF(M87&lt;=K87,0,2)+IF(P87&lt;=N87,0,2)+IF(S87&gt;Q87,1,0)+IF(S87&lt;Q87,-1)</f>
        <v>0</v>
      </c>
      <c r="W87" s="1" t="e">
        <f aca="true">VLOOKUP(F87,INDIRECT("g."&amp;E87),4,0)</f>
        <v>#REF!</v>
      </c>
      <c r="X87" s="1" t="e">
        <f aca="true">VLOOKUP(G87,INDIRECT("g."&amp;E87),4,0)</f>
        <v>#REF!</v>
      </c>
    </row>
    <row r="88" s="34" customFormat="true" ht="15" hidden="false" customHeight="false" outlineLevel="0" collapsed="false">
      <c r="B88" s="21" t="n">
        <v>277</v>
      </c>
      <c r="C88" s="44" t="n">
        <v>0.652777777777778</v>
      </c>
      <c r="D88" s="29" t="n">
        <v>1</v>
      </c>
      <c r="E88" s="29" t="s">
        <v>155</v>
      </c>
      <c r="F88" s="29" t="n">
        <v>5</v>
      </c>
      <c r="G88" s="29" t="n">
        <v>6</v>
      </c>
      <c r="H88" s="30" t="e">
        <f aca="true">VLOOKUP(F88,INDIRECT("g."&amp;E88),2,0)</f>
        <v>#REF!</v>
      </c>
      <c r="I88" s="29" t="s">
        <v>104</v>
      </c>
      <c r="J88" s="30" t="e">
        <f aca="true">VLOOKUP(G88,INDIRECT("g."&amp;E88),2,0)</f>
        <v>#REF!</v>
      </c>
      <c r="K88" s="43" t="n">
        <f aca="false">IF('Fase.2'!K116="","",'Fase.2'!K116)</f>
        <v>10</v>
      </c>
      <c r="L88" s="29" t="s">
        <v>104</v>
      </c>
      <c r="M88" s="43" t="n">
        <f aca="false">IF('Fase.2'!M116="","",'Fase.2'!M116)</f>
        <v>13</v>
      </c>
      <c r="N88" s="43" t="n">
        <f aca="false">IF('Fase.2'!N116="","",'Fase.2'!N116)</f>
        <v>7</v>
      </c>
      <c r="O88" s="29" t="s">
        <v>104</v>
      </c>
      <c r="P88" s="43" t="n">
        <f aca="false">IF('Fase.2'!P116="","",'Fase.2'!P116)</f>
        <v>11</v>
      </c>
      <c r="Q88" s="43" t="str">
        <f aca="false">IF('Fase.2'!Q116="","",'Fase.2'!Q116)</f>
        <v/>
      </c>
      <c r="R88" s="29" t="s">
        <v>104</v>
      </c>
      <c r="S88" s="43" t="str">
        <f aca="false">IF('Fase.2'!S116="","",'Fase.2'!S116)</f>
        <v/>
      </c>
      <c r="T88" s="32" t="n">
        <f aca="false">IF(K88&gt;M88,2,0)+IF(N88&gt;P88,2,0)+IF(Q88=S88,0,1)+IF(Q88&lt;S88,-2)</f>
        <v>0</v>
      </c>
      <c r="U88" s="29" t="s">
        <v>104</v>
      </c>
      <c r="V88" s="33" t="n">
        <f aca="false">IF(M88&lt;=K88,0,2)+IF(P88&lt;=N88,0,2)+IF(S88&gt;Q88,1,0)+IF(S88&lt;Q88,-1)</f>
        <v>4</v>
      </c>
      <c r="W88" s="29" t="e">
        <f aca="true">VLOOKUP(F88,INDIRECT("g."&amp;E88),4,0)</f>
        <v>#REF!</v>
      </c>
      <c r="X88" s="29" t="e">
        <f aca="true">VLOOKUP(G88,INDIRECT("g."&amp;E88),4,0)</f>
        <v>#REF!</v>
      </c>
    </row>
    <row r="89" customFormat="false" ht="15" hidden="false" customHeight="false" outlineLevel="0" collapsed="false">
      <c r="B89" s="21" t="n">
        <v>174</v>
      </c>
      <c r="C89" s="57" t="n">
        <v>0.368055555555556</v>
      </c>
      <c r="D89" s="38" t="n">
        <v>6</v>
      </c>
      <c r="E89" s="38" t="s">
        <v>156</v>
      </c>
      <c r="F89" s="38" t="n">
        <v>1</v>
      </c>
      <c r="G89" s="38" t="n">
        <v>6</v>
      </c>
      <c r="H89" s="35" t="e">
        <f aca="true">VLOOKUP(F89,INDIRECT("g."&amp;E89),2,0)</f>
        <v>#REF!</v>
      </c>
      <c r="I89" s="38" t="s">
        <v>104</v>
      </c>
      <c r="J89" s="35" t="e">
        <f aca="true">VLOOKUP(G89,INDIRECT("g."&amp;E89),2,0)</f>
        <v>#REF!</v>
      </c>
      <c r="K89" s="43" t="n">
        <f aca="false">IF('Fase.2'!K13="","",'Fase.2'!K13)</f>
        <v>12</v>
      </c>
      <c r="L89" s="38" t="s">
        <v>104</v>
      </c>
      <c r="M89" s="43" t="n">
        <f aca="false">IF('Fase.2'!M13="","",'Fase.2'!M13)</f>
        <v>6</v>
      </c>
      <c r="N89" s="43" t="n">
        <f aca="false">IF('Fase.2'!N13="","",'Fase.2'!N13)</f>
        <v>12</v>
      </c>
      <c r="O89" s="38" t="s">
        <v>104</v>
      </c>
      <c r="P89" s="43" t="n">
        <f aca="false">IF('Fase.2'!P13="","",'Fase.2'!P13)</f>
        <v>9</v>
      </c>
      <c r="Q89" s="43" t="str">
        <f aca="false">IF('Fase.2'!Q13="","",'Fase.2'!Q13)</f>
        <v/>
      </c>
      <c r="R89" s="38" t="s">
        <v>104</v>
      </c>
      <c r="S89" s="43" t="str">
        <f aca="false">IF('Fase.2'!S13="","",'Fase.2'!S13)</f>
        <v/>
      </c>
      <c r="T89" s="25" t="n">
        <f aca="false">IF(K89&gt;M89,2,0)+IF(N89&gt;P89,2,0)+IF(Q89=S89,0,1)+IF(Q89&lt;S89,-2)</f>
        <v>4</v>
      </c>
      <c r="U89" s="38" t="s">
        <v>104</v>
      </c>
      <c r="V89" s="39" t="n">
        <f aca="false">IF(M89&lt;=K89,0,2)+IF(P89&lt;=N89,0,2)+IF(S89&gt;Q89,1,0)+IF(S89&lt;Q89,-1)</f>
        <v>0</v>
      </c>
      <c r="W89" s="1" t="e">
        <f aca="true">VLOOKUP(F89,INDIRECT("g."&amp;E89),4,0)</f>
        <v>#REF!</v>
      </c>
      <c r="X89" s="1" t="e">
        <f aca="true">VLOOKUP(G89,INDIRECT("g."&amp;E89),4,0)</f>
        <v>#REF!</v>
      </c>
    </row>
    <row r="90" customFormat="false" ht="15" hidden="false" customHeight="false" outlineLevel="0" collapsed="false">
      <c r="B90" s="21" t="n">
        <v>175</v>
      </c>
      <c r="C90" s="42" t="n">
        <v>0.381944444444444</v>
      </c>
      <c r="D90" s="1" t="n">
        <v>1</v>
      </c>
      <c r="E90" s="1" t="s">
        <v>156</v>
      </c>
      <c r="F90" s="1" t="n">
        <v>2</v>
      </c>
      <c r="G90" s="1" t="n">
        <v>4</v>
      </c>
      <c r="H90" s="23" t="e">
        <f aca="true">VLOOKUP(F90,INDIRECT("g."&amp;E90),2,0)</f>
        <v>#REF!</v>
      </c>
      <c r="I90" s="1" t="s">
        <v>104</v>
      </c>
      <c r="J90" s="23" t="e">
        <f aca="true">VLOOKUP(G90,INDIRECT("g."&amp;E90),2,0)</f>
        <v>#REF!</v>
      </c>
      <c r="K90" s="43" t="n">
        <f aca="false">IF('Fase.2'!K14="","",'Fase.2'!K14)</f>
        <v>11</v>
      </c>
      <c r="L90" s="1" t="s">
        <v>104</v>
      </c>
      <c r="M90" s="43" t="n">
        <f aca="false">IF('Fase.2'!M14="","",'Fase.2'!M14)</f>
        <v>7</v>
      </c>
      <c r="N90" s="43" t="n">
        <f aca="false">IF('Fase.2'!N14="","",'Fase.2'!N14)</f>
        <v>8</v>
      </c>
      <c r="O90" s="1" t="s">
        <v>104</v>
      </c>
      <c r="P90" s="43" t="n">
        <f aca="false">IF('Fase.2'!P14="","",'Fase.2'!P14)</f>
        <v>11</v>
      </c>
      <c r="Q90" s="43" t="n">
        <f aca="false">IF('Fase.2'!Q14="","",'Fase.2'!Q14)</f>
        <v>6</v>
      </c>
      <c r="R90" s="1" t="s">
        <v>104</v>
      </c>
      <c r="S90" s="43" t="n">
        <f aca="false">IF('Fase.2'!S14="","",'Fase.2'!S14)</f>
        <v>11</v>
      </c>
      <c r="T90" s="25" t="n">
        <f aca="false">IF(K90&gt;M90,2,0)+IF(N90&gt;P90,2,0)+IF(Q90=S90,0,1)+IF(Q90&lt;S90,-2)</f>
        <v>1</v>
      </c>
      <c r="U90" s="1" t="s">
        <v>104</v>
      </c>
      <c r="V90" s="26" t="n">
        <f aca="false">IF(M90&lt;=K90,0,2)+IF(P90&lt;=N90,0,2)+IF(S90&gt;Q90,1,0)+IF(S90&lt;Q90,-1)</f>
        <v>3</v>
      </c>
      <c r="W90" s="1" t="e">
        <f aca="true">VLOOKUP(F90,INDIRECT("g."&amp;E90),4,0)</f>
        <v>#REF!</v>
      </c>
      <c r="X90" s="1" t="e">
        <f aca="true">VLOOKUP(G90,INDIRECT("g."&amp;E90),4,0)</f>
        <v>#REF!</v>
      </c>
    </row>
    <row r="91" customFormat="false" ht="15" hidden="false" customHeight="false" outlineLevel="0" collapsed="false">
      <c r="B91" s="21" t="n">
        <v>176</v>
      </c>
      <c r="C91" s="42" t="n">
        <v>0.381944444444444</v>
      </c>
      <c r="D91" s="1" t="n">
        <v>2</v>
      </c>
      <c r="E91" s="1" t="s">
        <v>156</v>
      </c>
      <c r="F91" s="1" t="n">
        <v>3</v>
      </c>
      <c r="G91" s="1" t="n">
        <v>5</v>
      </c>
      <c r="H91" s="23" t="e">
        <f aca="true">VLOOKUP(F91,INDIRECT("g."&amp;E91),2,0)</f>
        <v>#REF!</v>
      </c>
      <c r="I91" s="1" t="s">
        <v>104</v>
      </c>
      <c r="J91" s="23" t="e">
        <f aca="true">VLOOKUP(G91,INDIRECT("g."&amp;E91),2,0)</f>
        <v>#REF!</v>
      </c>
      <c r="K91" s="43" t="n">
        <f aca="false">IF('Fase.2'!K15="","",'Fase.2'!K15)</f>
        <v>11</v>
      </c>
      <c r="L91" s="1" t="s">
        <v>104</v>
      </c>
      <c r="M91" s="43" t="n">
        <f aca="false">IF('Fase.2'!M15="","",'Fase.2'!M15)</f>
        <v>8</v>
      </c>
      <c r="N91" s="43" t="n">
        <f aca="false">IF('Fase.2'!N15="","",'Fase.2'!N15)</f>
        <v>1</v>
      </c>
      <c r="O91" s="1" t="s">
        <v>104</v>
      </c>
      <c r="P91" s="43" t="n">
        <f aca="false">IF('Fase.2'!P15="","",'Fase.2'!P15)</f>
        <v>12</v>
      </c>
      <c r="Q91" s="43" t="n">
        <f aca="false">IF('Fase.2'!Q15="","",'Fase.2'!Q15)</f>
        <v>6</v>
      </c>
      <c r="R91" s="1" t="s">
        <v>104</v>
      </c>
      <c r="S91" s="43" t="n">
        <f aca="false">IF('Fase.2'!S15="","",'Fase.2'!S15)</f>
        <v>11</v>
      </c>
      <c r="T91" s="25" t="n">
        <f aca="false">IF(K91&gt;M91,2,0)+IF(N91&gt;P91,2,0)+IF(Q91=S91,0,1)+IF(Q91&lt;S91,-2)</f>
        <v>1</v>
      </c>
      <c r="U91" s="1" t="s">
        <v>104</v>
      </c>
      <c r="V91" s="26" t="n">
        <f aca="false">IF(M91&lt;=K91,0,2)+IF(P91&lt;=N91,0,2)+IF(S91&gt;Q91,1,0)+IF(S91&lt;Q91,-1)</f>
        <v>3</v>
      </c>
      <c r="W91" s="1" t="e">
        <f aca="true">VLOOKUP(F91,INDIRECT("g."&amp;E91),4,0)</f>
        <v>#REF!</v>
      </c>
      <c r="X91" s="1" t="e">
        <f aca="true">VLOOKUP(G91,INDIRECT("g."&amp;E91),4,0)</f>
        <v>#REF!</v>
      </c>
    </row>
    <row r="92" customFormat="false" ht="15" hidden="false" customHeight="false" outlineLevel="0" collapsed="false">
      <c r="B92" s="21" t="n">
        <v>191</v>
      </c>
      <c r="C92" s="42" t="n">
        <v>0.409722222222222</v>
      </c>
      <c r="D92" s="1" t="n">
        <v>5</v>
      </c>
      <c r="E92" s="1" t="s">
        <v>156</v>
      </c>
      <c r="F92" s="1" t="n">
        <v>4</v>
      </c>
      <c r="G92" s="1" t="n">
        <v>1</v>
      </c>
      <c r="H92" s="23" t="e">
        <f aca="true">VLOOKUP(F92,INDIRECT("g."&amp;E92),2,0)</f>
        <v>#REF!</v>
      </c>
      <c r="I92" s="1" t="s">
        <v>104</v>
      </c>
      <c r="J92" s="23" t="e">
        <f aca="true">VLOOKUP(G92,INDIRECT("g."&amp;E92),2,0)</f>
        <v>#REF!</v>
      </c>
      <c r="K92" s="43" t="n">
        <f aca="false">IF('Fase.2'!K30="","",'Fase.2'!K30)</f>
        <v>9</v>
      </c>
      <c r="L92" s="1" t="s">
        <v>104</v>
      </c>
      <c r="M92" s="43" t="n">
        <f aca="false">IF('Fase.2'!M30="","",'Fase.2'!M30)</f>
        <v>11</v>
      </c>
      <c r="N92" s="43" t="n">
        <f aca="false">IF('Fase.2'!N30="","",'Fase.2'!N30)</f>
        <v>3</v>
      </c>
      <c r="O92" s="1" t="s">
        <v>104</v>
      </c>
      <c r="P92" s="43" t="n">
        <f aca="false">IF('Fase.2'!P30="","",'Fase.2'!P30)</f>
        <v>12</v>
      </c>
      <c r="Q92" s="43" t="str">
        <f aca="false">IF('Fase.2'!Q30="","",'Fase.2'!Q30)</f>
        <v/>
      </c>
      <c r="R92" s="1" t="s">
        <v>104</v>
      </c>
      <c r="S92" s="43" t="str">
        <f aca="false">IF('Fase.2'!S30="","",'Fase.2'!S30)</f>
        <v/>
      </c>
      <c r="T92" s="25" t="n">
        <f aca="false">IF(K92&gt;M92,2,0)+IF(N92&gt;P92,2,0)+IF(Q92=S92,0,1)+IF(Q92&lt;S92,-2)</f>
        <v>0</v>
      </c>
      <c r="U92" s="1" t="s">
        <v>104</v>
      </c>
      <c r="V92" s="26" t="n">
        <f aca="false">IF(M92&lt;=K92,0,2)+IF(P92&lt;=N92,0,2)+IF(S92&gt;Q92,1,0)+IF(S92&lt;Q92,-1)</f>
        <v>4</v>
      </c>
      <c r="W92" s="1" t="e">
        <f aca="true">VLOOKUP(F92,INDIRECT("g."&amp;E92),4,0)</f>
        <v>#REF!</v>
      </c>
      <c r="X92" s="1" t="e">
        <f aca="true">VLOOKUP(G92,INDIRECT("g."&amp;E92),4,0)</f>
        <v>#REF!</v>
      </c>
    </row>
    <row r="93" customFormat="false" ht="15" hidden="false" customHeight="false" outlineLevel="0" collapsed="false">
      <c r="B93" s="21" t="n">
        <v>192</v>
      </c>
      <c r="C93" s="57" t="n">
        <v>0.409722222222222</v>
      </c>
      <c r="D93" s="38" t="n">
        <v>6</v>
      </c>
      <c r="E93" s="38" t="s">
        <v>156</v>
      </c>
      <c r="F93" s="38" t="n">
        <v>2</v>
      </c>
      <c r="G93" s="38" t="n">
        <v>5</v>
      </c>
      <c r="H93" s="35" t="e">
        <f aca="true">VLOOKUP(F93,INDIRECT("g."&amp;E93),2,0)</f>
        <v>#REF!</v>
      </c>
      <c r="I93" s="38" t="s">
        <v>104</v>
      </c>
      <c r="J93" s="35" t="e">
        <f aca="true">VLOOKUP(G93,INDIRECT("g."&amp;E93),2,0)</f>
        <v>#REF!</v>
      </c>
      <c r="K93" s="43" t="n">
        <f aca="false">IF('Fase.2'!K31="","",'Fase.2'!K31)</f>
        <v>7</v>
      </c>
      <c r="L93" s="38" t="s">
        <v>104</v>
      </c>
      <c r="M93" s="43" t="n">
        <f aca="false">IF('Fase.2'!M31="","",'Fase.2'!M31)</f>
        <v>11</v>
      </c>
      <c r="N93" s="43" t="n">
        <f aca="false">IF('Fase.2'!N31="","",'Fase.2'!N31)</f>
        <v>5</v>
      </c>
      <c r="O93" s="38" t="s">
        <v>104</v>
      </c>
      <c r="P93" s="43" t="n">
        <f aca="false">IF('Fase.2'!P31="","",'Fase.2'!P31)</f>
        <v>12</v>
      </c>
      <c r="Q93" s="43" t="str">
        <f aca="false">IF('Fase.2'!Q31="","",'Fase.2'!Q31)</f>
        <v/>
      </c>
      <c r="R93" s="38" t="s">
        <v>104</v>
      </c>
      <c r="S93" s="43" t="str">
        <f aca="false">IF('Fase.2'!S31="","",'Fase.2'!S31)</f>
        <v/>
      </c>
      <c r="T93" s="25" t="n">
        <f aca="false">IF(K93&gt;M93,2,0)+IF(N93&gt;P93,2,0)+IF(Q93=S93,0,1)+IF(Q93&lt;S93,-2)</f>
        <v>0</v>
      </c>
      <c r="U93" s="38" t="s">
        <v>104</v>
      </c>
      <c r="V93" s="39" t="n">
        <f aca="false">IF(M93&lt;=K93,0,2)+IF(P93&lt;=N93,0,2)+IF(S93&gt;Q93,1,0)+IF(S93&lt;Q93,-1)</f>
        <v>4</v>
      </c>
      <c r="W93" s="1" t="e">
        <f aca="true">VLOOKUP(F93,INDIRECT("g."&amp;E93),4,0)</f>
        <v>#REF!</v>
      </c>
      <c r="X93" s="1" t="e">
        <f aca="true">VLOOKUP(G93,INDIRECT("g."&amp;E93),4,0)</f>
        <v>#REF!</v>
      </c>
    </row>
    <row r="94" customFormat="false" ht="15" hidden="false" customHeight="false" outlineLevel="0" collapsed="false">
      <c r="B94" s="21" t="n">
        <v>193</v>
      </c>
      <c r="C94" s="42" t="n">
        <v>0.423611111111111</v>
      </c>
      <c r="D94" s="1" t="n">
        <v>1</v>
      </c>
      <c r="E94" s="1" t="s">
        <v>156</v>
      </c>
      <c r="F94" s="1" t="n">
        <v>6</v>
      </c>
      <c r="G94" s="1" t="n">
        <v>3</v>
      </c>
      <c r="H94" s="23" t="e">
        <f aca="true">VLOOKUP(F94,INDIRECT("g."&amp;E94),2,0)</f>
        <v>#REF!</v>
      </c>
      <c r="I94" s="1" t="s">
        <v>104</v>
      </c>
      <c r="J94" s="23" t="e">
        <f aca="true">VLOOKUP(G94,INDIRECT("g."&amp;E94),2,0)</f>
        <v>#REF!</v>
      </c>
      <c r="K94" s="43" t="n">
        <f aca="false">IF('Fase.2'!K32="","",'Fase.2'!K32)</f>
        <v>11</v>
      </c>
      <c r="L94" s="1" t="s">
        <v>104</v>
      </c>
      <c r="M94" s="43" t="n">
        <f aca="false">IF('Fase.2'!M32="","",'Fase.2'!M32)</f>
        <v>5</v>
      </c>
      <c r="N94" s="43" t="n">
        <f aca="false">IF('Fase.2'!N32="","",'Fase.2'!N32)</f>
        <v>11</v>
      </c>
      <c r="O94" s="1" t="s">
        <v>104</v>
      </c>
      <c r="P94" s="43" t="n">
        <f aca="false">IF('Fase.2'!P32="","",'Fase.2'!P32)</f>
        <v>0</v>
      </c>
      <c r="Q94" s="43" t="str">
        <f aca="false">IF('Fase.2'!Q32="","",'Fase.2'!Q32)</f>
        <v/>
      </c>
      <c r="R94" s="1" t="s">
        <v>104</v>
      </c>
      <c r="S94" s="43" t="str">
        <f aca="false">IF('Fase.2'!S32="","",'Fase.2'!S32)</f>
        <v/>
      </c>
      <c r="T94" s="25" t="n">
        <f aca="false">IF(K94&gt;M94,2,0)+IF(N94&gt;P94,2,0)+IF(Q94=S94,0,1)+IF(Q94&lt;S94,-2)</f>
        <v>4</v>
      </c>
      <c r="U94" s="1" t="s">
        <v>104</v>
      </c>
      <c r="V94" s="26" t="n">
        <f aca="false">IF(M94&lt;=K94,0,2)+IF(P94&lt;=N94,0,2)+IF(S94&gt;Q94,1,0)+IF(S94&lt;Q94,-1)</f>
        <v>0</v>
      </c>
      <c r="W94" s="1" t="e">
        <f aca="true">VLOOKUP(F94,INDIRECT("g."&amp;E94),4,0)</f>
        <v>#REF!</v>
      </c>
      <c r="X94" s="1" t="e">
        <f aca="true">VLOOKUP(G94,INDIRECT("g."&amp;E94),4,0)</f>
        <v>#REF!</v>
      </c>
    </row>
    <row r="95" customFormat="false" ht="15" hidden="false" customHeight="false" outlineLevel="0" collapsed="false">
      <c r="B95" s="21" t="n">
        <v>220</v>
      </c>
      <c r="C95" s="42" t="n">
        <v>0.479166666666667</v>
      </c>
      <c r="D95" s="1" t="n">
        <v>4</v>
      </c>
      <c r="E95" s="1" t="s">
        <v>156</v>
      </c>
      <c r="F95" s="1" t="n">
        <v>5</v>
      </c>
      <c r="G95" s="1" t="n">
        <v>1</v>
      </c>
      <c r="H95" s="23" t="e">
        <f aca="true">VLOOKUP(F95,INDIRECT("g."&amp;E95),2,0)</f>
        <v>#REF!</v>
      </c>
      <c r="I95" s="1" t="s">
        <v>104</v>
      </c>
      <c r="J95" s="23" t="e">
        <f aca="true">VLOOKUP(G95,INDIRECT("g."&amp;E95),2,0)</f>
        <v>#REF!</v>
      </c>
      <c r="K95" s="43" t="n">
        <f aca="false">IF('Fase.2'!K59="","",'Fase.2'!K59)</f>
        <v>4</v>
      </c>
      <c r="L95" s="1" t="s">
        <v>104</v>
      </c>
      <c r="M95" s="43" t="n">
        <f aca="false">IF('Fase.2'!M59="","",'Fase.2'!M59)</f>
        <v>12</v>
      </c>
      <c r="N95" s="43" t="n">
        <f aca="false">IF('Fase.2'!N59="","",'Fase.2'!N59)</f>
        <v>9</v>
      </c>
      <c r="O95" s="1" t="s">
        <v>104</v>
      </c>
      <c r="P95" s="43" t="n">
        <f aca="false">IF('Fase.2'!P59="","",'Fase.2'!P59)</f>
        <v>11</v>
      </c>
      <c r="Q95" s="43" t="str">
        <f aca="false">IF('Fase.2'!Q59="","",'Fase.2'!Q59)</f>
        <v/>
      </c>
      <c r="R95" s="1" t="s">
        <v>104</v>
      </c>
      <c r="S95" s="43" t="str">
        <f aca="false">IF('Fase.2'!S59="","",'Fase.2'!S59)</f>
        <v/>
      </c>
      <c r="T95" s="25" t="n">
        <f aca="false">IF(K95&gt;M95,2,0)+IF(N95&gt;P95,2,0)+IF(Q95=S95,0,1)+IF(Q95&lt;S95,-2)</f>
        <v>0</v>
      </c>
      <c r="U95" s="1" t="s">
        <v>104</v>
      </c>
      <c r="V95" s="26" t="n">
        <f aca="false">IF(M95&lt;=K95,0,2)+IF(P95&lt;=N95,0,2)+IF(S95&gt;Q95,1,0)+IF(S95&lt;Q95,-1)</f>
        <v>4</v>
      </c>
      <c r="W95" s="1" t="e">
        <f aca="true">VLOOKUP(F95,INDIRECT("g."&amp;E95),4,0)</f>
        <v>#REF!</v>
      </c>
      <c r="X95" s="1" t="e">
        <f aca="true">VLOOKUP(G95,INDIRECT("g."&amp;E95),4,0)</f>
        <v>#REF!</v>
      </c>
    </row>
    <row r="96" customFormat="false" ht="15" hidden="false" customHeight="false" outlineLevel="0" collapsed="false">
      <c r="B96" s="21" t="n">
        <v>221</v>
      </c>
      <c r="C96" s="42" t="n">
        <v>0.479166666666667</v>
      </c>
      <c r="D96" s="1" t="n">
        <v>5</v>
      </c>
      <c r="E96" s="1" t="s">
        <v>156</v>
      </c>
      <c r="F96" s="1" t="n">
        <v>2</v>
      </c>
      <c r="G96" s="1" t="n">
        <v>3</v>
      </c>
      <c r="H96" s="23" t="e">
        <f aca="true">VLOOKUP(F96,INDIRECT("g."&amp;E96),2,0)</f>
        <v>#REF!</v>
      </c>
      <c r="I96" s="1" t="s">
        <v>104</v>
      </c>
      <c r="J96" s="23" t="e">
        <f aca="true">VLOOKUP(G96,INDIRECT("g."&amp;E96),2,0)</f>
        <v>#REF!</v>
      </c>
      <c r="K96" s="43" t="n">
        <f aca="false">IF('Fase.2'!K60="","",'Fase.2'!K60)</f>
        <v>12</v>
      </c>
      <c r="L96" s="1" t="s">
        <v>104</v>
      </c>
      <c r="M96" s="43" t="n">
        <f aca="false">IF('Fase.2'!M60="","",'Fase.2'!M60)</f>
        <v>10</v>
      </c>
      <c r="N96" s="43" t="n">
        <f aca="false">IF('Fase.2'!N60="","",'Fase.2'!N60)</f>
        <v>11</v>
      </c>
      <c r="O96" s="1" t="s">
        <v>104</v>
      </c>
      <c r="P96" s="43" t="n">
        <f aca="false">IF('Fase.2'!P60="","",'Fase.2'!P60)</f>
        <v>3</v>
      </c>
      <c r="Q96" s="43" t="str">
        <f aca="false">IF('Fase.2'!Q60="","",'Fase.2'!Q60)</f>
        <v/>
      </c>
      <c r="R96" s="1" t="s">
        <v>104</v>
      </c>
      <c r="S96" s="43" t="str">
        <f aca="false">IF('Fase.2'!S60="","",'Fase.2'!S60)</f>
        <v/>
      </c>
      <c r="T96" s="25" t="n">
        <f aca="false">IF(K96&gt;M96,2,0)+IF(N96&gt;P96,2,0)+IF(Q96=S96,0,1)+IF(Q96&lt;S96,-2)</f>
        <v>4</v>
      </c>
      <c r="U96" s="1" t="s">
        <v>104</v>
      </c>
      <c r="V96" s="26" t="n">
        <f aca="false">IF(M96&lt;=K96,0,2)+IF(P96&lt;=N96,0,2)+IF(S96&gt;Q96,1,0)+IF(S96&lt;Q96,-1)</f>
        <v>0</v>
      </c>
      <c r="W96" s="1" t="e">
        <f aca="true">VLOOKUP(F96,INDIRECT("g."&amp;E96),4,0)</f>
        <v>#REF!</v>
      </c>
      <c r="X96" s="1" t="e">
        <f aca="true">VLOOKUP(G96,INDIRECT("g."&amp;E96),4,0)</f>
        <v>#REF!</v>
      </c>
    </row>
    <row r="97" customFormat="false" ht="15" hidden="false" customHeight="false" outlineLevel="0" collapsed="false">
      <c r="B97" s="21" t="n">
        <v>222</v>
      </c>
      <c r="C97" s="57" t="n">
        <v>0.479166666666667</v>
      </c>
      <c r="D97" s="38" t="n">
        <v>6</v>
      </c>
      <c r="E97" s="38" t="s">
        <v>156</v>
      </c>
      <c r="F97" s="38" t="n">
        <v>4</v>
      </c>
      <c r="G97" s="38" t="n">
        <v>6</v>
      </c>
      <c r="H97" s="35" t="e">
        <f aca="true">VLOOKUP(F97,INDIRECT("g."&amp;E97),2,0)</f>
        <v>#REF!</v>
      </c>
      <c r="I97" s="38" t="s">
        <v>104</v>
      </c>
      <c r="J97" s="35" t="e">
        <f aca="true">VLOOKUP(G97,INDIRECT("g."&amp;E97),2,0)</f>
        <v>#REF!</v>
      </c>
      <c r="K97" s="43" t="n">
        <f aca="false">IF('Fase.2'!K61="","",'Fase.2'!K61)</f>
        <v>6</v>
      </c>
      <c r="L97" s="38" t="s">
        <v>104</v>
      </c>
      <c r="M97" s="43" t="n">
        <f aca="false">IF('Fase.2'!M61="","",'Fase.2'!M61)</f>
        <v>12</v>
      </c>
      <c r="N97" s="43" t="n">
        <f aca="false">IF('Fase.2'!N61="","",'Fase.2'!N61)</f>
        <v>4</v>
      </c>
      <c r="O97" s="38" t="s">
        <v>104</v>
      </c>
      <c r="P97" s="43" t="n">
        <f aca="false">IF('Fase.2'!P61="","",'Fase.2'!P61)</f>
        <v>12</v>
      </c>
      <c r="Q97" s="43" t="str">
        <f aca="false">IF('Fase.2'!Q61="","",'Fase.2'!Q61)</f>
        <v/>
      </c>
      <c r="R97" s="38" t="s">
        <v>104</v>
      </c>
      <c r="S97" s="43" t="str">
        <f aca="false">IF('Fase.2'!S61="","",'Fase.2'!S61)</f>
        <v/>
      </c>
      <c r="T97" s="25" t="n">
        <f aca="false">IF(K97&gt;M97,2,0)+IF(N97&gt;P97,2,0)+IF(Q97=S97,0,1)+IF(Q97&lt;S97,-2)</f>
        <v>0</v>
      </c>
      <c r="U97" s="38" t="s">
        <v>104</v>
      </c>
      <c r="V97" s="39" t="n">
        <f aca="false">IF(M97&lt;=K97,0,2)+IF(P97&lt;=N97,0,2)+IF(S97&gt;Q97,1,0)+IF(S97&lt;Q97,-1)</f>
        <v>4</v>
      </c>
      <c r="W97" s="1" t="e">
        <f aca="true">VLOOKUP(F97,INDIRECT("g."&amp;E97),4,0)</f>
        <v>#REF!</v>
      </c>
      <c r="X97" s="1" t="e">
        <f aca="true">VLOOKUP(G97,INDIRECT("g."&amp;E97),4,0)</f>
        <v>#REF!</v>
      </c>
    </row>
    <row r="98" customFormat="false" ht="15" hidden="false" customHeight="false" outlineLevel="0" collapsed="false">
      <c r="B98" s="21" t="n">
        <v>249</v>
      </c>
      <c r="C98" s="42" t="n">
        <v>0.597222222222222</v>
      </c>
      <c r="D98" s="1" t="n">
        <v>1</v>
      </c>
      <c r="E98" s="1" t="s">
        <v>156</v>
      </c>
      <c r="F98" s="1" t="n">
        <v>1</v>
      </c>
      <c r="G98" s="1" t="n">
        <v>3</v>
      </c>
      <c r="H98" s="23" t="e">
        <f aca="true">VLOOKUP(F98,INDIRECT("g."&amp;E98),2,0)</f>
        <v>#REF!</v>
      </c>
      <c r="I98" s="1" t="s">
        <v>104</v>
      </c>
      <c r="J98" s="23" t="e">
        <f aca="true">VLOOKUP(G98,INDIRECT("g."&amp;E98),2,0)</f>
        <v>#REF!</v>
      </c>
      <c r="K98" s="43" t="n">
        <f aca="false">IF('Fase.2'!K88="","",'Fase.2'!K88)</f>
        <v>11</v>
      </c>
      <c r="L98" s="1" t="s">
        <v>104</v>
      </c>
      <c r="M98" s="43" t="n">
        <f aca="false">IF('Fase.2'!M88="","",'Fase.2'!M88)</f>
        <v>2</v>
      </c>
      <c r="N98" s="43" t="n">
        <f aca="false">IF('Fase.2'!N88="","",'Fase.2'!N88)</f>
        <v>11</v>
      </c>
      <c r="O98" s="1" t="s">
        <v>104</v>
      </c>
      <c r="P98" s="43" t="n">
        <f aca="false">IF('Fase.2'!P88="","",'Fase.2'!P88)</f>
        <v>7</v>
      </c>
      <c r="Q98" s="43" t="str">
        <f aca="false">IF('Fase.2'!Q88="","",'Fase.2'!Q88)</f>
        <v/>
      </c>
      <c r="R98" s="1" t="s">
        <v>104</v>
      </c>
      <c r="S98" s="43" t="str">
        <f aca="false">IF('Fase.2'!S88="","",'Fase.2'!S88)</f>
        <v/>
      </c>
      <c r="T98" s="25" t="n">
        <f aca="false">IF(K98&gt;M98,2,0)+IF(N98&gt;P98,2,0)+IF(Q98=S98,0,1)+IF(Q98&lt;S98,-2)</f>
        <v>4</v>
      </c>
      <c r="U98" s="1" t="s">
        <v>104</v>
      </c>
      <c r="V98" s="26" t="n">
        <f aca="false">IF(M98&lt;=K98,0,2)+IF(P98&lt;=N98,0,2)+IF(S98&gt;Q98,1,0)+IF(S98&lt;Q98,-1)</f>
        <v>0</v>
      </c>
      <c r="W98" s="1" t="e">
        <f aca="true">VLOOKUP(F98,INDIRECT("g."&amp;E98),4,0)</f>
        <v>#REF!</v>
      </c>
      <c r="X98" s="1" t="e">
        <f aca="true">VLOOKUP(G98,INDIRECT("g."&amp;E98),4,0)</f>
        <v>#REF!</v>
      </c>
    </row>
    <row r="99" customFormat="false" ht="15" hidden="false" customHeight="false" outlineLevel="0" collapsed="false">
      <c r="B99" s="21" t="n">
        <v>250</v>
      </c>
      <c r="C99" s="42" t="n">
        <v>0.597222222222222</v>
      </c>
      <c r="D99" s="38" t="n">
        <v>2</v>
      </c>
      <c r="E99" s="1" t="s">
        <v>156</v>
      </c>
      <c r="F99" s="1" t="n">
        <v>6</v>
      </c>
      <c r="G99" s="1" t="n">
        <v>2</v>
      </c>
      <c r="H99" s="23" t="e">
        <f aca="true">VLOOKUP(F99,INDIRECT("g."&amp;E99),2,0)</f>
        <v>#REF!</v>
      </c>
      <c r="I99" s="1" t="s">
        <v>104</v>
      </c>
      <c r="J99" s="23" t="e">
        <f aca="true">VLOOKUP(G99,INDIRECT("g."&amp;E99),2,0)</f>
        <v>#REF!</v>
      </c>
      <c r="K99" s="43" t="n">
        <f aca="false">IF('Fase.2'!K89="","",'Fase.2'!K89)</f>
        <v>12</v>
      </c>
      <c r="L99" s="1" t="s">
        <v>104</v>
      </c>
      <c r="M99" s="43" t="n">
        <f aca="false">IF('Fase.2'!M89="","",'Fase.2'!M89)</f>
        <v>8</v>
      </c>
      <c r="N99" s="43" t="n">
        <f aca="false">IF('Fase.2'!N89="","",'Fase.2'!N89)</f>
        <v>11</v>
      </c>
      <c r="O99" s="1" t="s">
        <v>104</v>
      </c>
      <c r="P99" s="43" t="n">
        <f aca="false">IF('Fase.2'!P89="","",'Fase.2'!P89)</f>
        <v>3</v>
      </c>
      <c r="Q99" s="43" t="str">
        <f aca="false">IF('Fase.2'!Q89="","",'Fase.2'!Q89)</f>
        <v/>
      </c>
      <c r="R99" s="1" t="s">
        <v>104</v>
      </c>
      <c r="S99" s="43" t="str">
        <f aca="false">IF('Fase.2'!S89="","",'Fase.2'!S89)</f>
        <v/>
      </c>
      <c r="T99" s="25" t="n">
        <f aca="false">IF(K99&gt;M99,2,0)+IF(N99&gt;P99,2,0)+IF(Q99=S99,0,1)+IF(Q99&lt;S99,-2)</f>
        <v>4</v>
      </c>
      <c r="U99" s="1" t="s">
        <v>104</v>
      </c>
      <c r="V99" s="26" t="n">
        <f aca="false">IF(M99&lt;=K99,0,2)+IF(P99&lt;=N99,0,2)+IF(S99&gt;Q99,1,0)+IF(S99&lt;Q99,-1)</f>
        <v>0</v>
      </c>
      <c r="W99" s="1" t="e">
        <f aca="true">VLOOKUP(F99,INDIRECT("g."&amp;E99),4,0)</f>
        <v>#REF!</v>
      </c>
      <c r="X99" s="1" t="e">
        <f aca="true">VLOOKUP(G99,INDIRECT("g."&amp;E99),4,0)</f>
        <v>#REF!</v>
      </c>
    </row>
    <row r="100" customFormat="false" ht="15" hidden="false" customHeight="false" outlineLevel="0" collapsed="false">
      <c r="B100" s="21" t="n">
        <v>251</v>
      </c>
      <c r="C100" s="42" t="n">
        <v>0.597222222222222</v>
      </c>
      <c r="D100" s="1" t="n">
        <v>3</v>
      </c>
      <c r="E100" s="1" t="s">
        <v>156</v>
      </c>
      <c r="F100" s="1" t="n">
        <v>5</v>
      </c>
      <c r="G100" s="1" t="n">
        <v>4</v>
      </c>
      <c r="H100" s="23" t="e">
        <f aca="true">VLOOKUP(F100,INDIRECT("g."&amp;E100),2,0)</f>
        <v>#REF!</v>
      </c>
      <c r="I100" s="1" t="s">
        <v>104</v>
      </c>
      <c r="J100" s="23" t="e">
        <f aca="true">VLOOKUP(G100,INDIRECT("g."&amp;E100),2,0)</f>
        <v>#REF!</v>
      </c>
      <c r="K100" s="43" t="n">
        <f aca="false">IF('Fase.2'!K90="","",'Fase.2'!K90)</f>
        <v>12</v>
      </c>
      <c r="L100" s="1" t="s">
        <v>104</v>
      </c>
      <c r="M100" s="43" t="n">
        <f aca="false">IF('Fase.2'!M90="","",'Fase.2'!M90)</f>
        <v>10</v>
      </c>
      <c r="N100" s="43" t="n">
        <f aca="false">IF('Fase.2'!N90="","",'Fase.2'!N90)</f>
        <v>12</v>
      </c>
      <c r="O100" s="1" t="s">
        <v>104</v>
      </c>
      <c r="P100" s="43" t="n">
        <f aca="false">IF('Fase.2'!P90="","",'Fase.2'!P90)</f>
        <v>6</v>
      </c>
      <c r="Q100" s="43" t="str">
        <f aca="false">IF('Fase.2'!Q90="","",'Fase.2'!Q90)</f>
        <v/>
      </c>
      <c r="R100" s="1" t="s">
        <v>104</v>
      </c>
      <c r="S100" s="43" t="str">
        <f aca="false">IF('Fase.2'!S90="","",'Fase.2'!S90)</f>
        <v/>
      </c>
      <c r="T100" s="25" t="n">
        <f aca="false">IF(K100&gt;M100,2,0)+IF(N100&gt;P100,2,0)+IF(Q100=S100,0,1)+IF(Q100&lt;S100,-2)</f>
        <v>4</v>
      </c>
      <c r="U100" s="1" t="s">
        <v>104</v>
      </c>
      <c r="V100" s="26" t="n">
        <f aca="false">IF(M100&lt;=K100,0,2)+IF(P100&lt;=N100,0,2)+IF(S100&gt;Q100,1,0)+IF(S100&lt;Q100,-1)</f>
        <v>0</v>
      </c>
      <c r="W100" s="1" t="e">
        <f aca="true">VLOOKUP(F100,INDIRECT("g."&amp;E100),4,0)</f>
        <v>#REF!</v>
      </c>
      <c r="X100" s="1" t="e">
        <f aca="true">VLOOKUP(G100,INDIRECT("g."&amp;E100),4,0)</f>
        <v>#REF!</v>
      </c>
    </row>
    <row r="101" customFormat="false" ht="15" hidden="false" customHeight="false" outlineLevel="0" collapsed="false">
      <c r="B101" s="21" t="n">
        <v>278</v>
      </c>
      <c r="C101" s="42" t="n">
        <v>0.652777777777778</v>
      </c>
      <c r="D101" s="1" t="n">
        <v>2</v>
      </c>
      <c r="E101" s="1" t="s">
        <v>156</v>
      </c>
      <c r="F101" s="1" t="n">
        <v>1</v>
      </c>
      <c r="G101" s="1" t="n">
        <v>2</v>
      </c>
      <c r="H101" s="23" t="e">
        <f aca="true">VLOOKUP(F101,INDIRECT("g."&amp;E101),2,0)</f>
        <v>#REF!</v>
      </c>
      <c r="I101" s="1" t="s">
        <v>104</v>
      </c>
      <c r="J101" s="23" t="e">
        <f aca="true">VLOOKUP(G101,INDIRECT("g."&amp;E101),2,0)</f>
        <v>#REF!</v>
      </c>
      <c r="K101" s="43" t="n">
        <f aca="false">IF('Fase.2'!K117="","",'Fase.2'!K117)</f>
        <v>11</v>
      </c>
      <c r="L101" s="1" t="s">
        <v>104</v>
      </c>
      <c r="M101" s="43" t="n">
        <f aca="false">IF('Fase.2'!M117="","",'Fase.2'!M117)</f>
        <v>2</v>
      </c>
      <c r="N101" s="43" t="n">
        <f aca="false">IF('Fase.2'!N117="","",'Fase.2'!N117)</f>
        <v>12</v>
      </c>
      <c r="O101" s="1" t="s">
        <v>104</v>
      </c>
      <c r="P101" s="43" t="n">
        <f aca="false">IF('Fase.2'!P117="","",'Fase.2'!P117)</f>
        <v>8</v>
      </c>
      <c r="Q101" s="43" t="str">
        <f aca="false">IF('Fase.2'!Q117="","",'Fase.2'!Q117)</f>
        <v/>
      </c>
      <c r="R101" s="1" t="s">
        <v>104</v>
      </c>
      <c r="S101" s="43" t="str">
        <f aca="false">IF('Fase.2'!S117="","",'Fase.2'!S117)</f>
        <v/>
      </c>
      <c r="T101" s="25" t="n">
        <f aca="false">IF(K101&gt;M101,2,0)+IF(N101&gt;P101,2,0)+IF(Q101=S101,0,1)+IF(Q101&lt;S101,-2)</f>
        <v>4</v>
      </c>
      <c r="U101" s="1" t="s">
        <v>104</v>
      </c>
      <c r="V101" s="26" t="n">
        <f aca="false">IF(M101&lt;=K101,0,2)+IF(P101&lt;=N101,0,2)+IF(S101&gt;Q101,1,0)+IF(S101&lt;Q101,-1)</f>
        <v>0</v>
      </c>
      <c r="W101" s="1" t="e">
        <f aca="true">VLOOKUP(F101,INDIRECT("g."&amp;E101),4,0)</f>
        <v>#REF!</v>
      </c>
      <c r="X101" s="1" t="e">
        <f aca="true">VLOOKUP(G101,INDIRECT("g."&amp;E101),4,0)</f>
        <v>#REF!</v>
      </c>
    </row>
    <row r="102" customFormat="false" ht="15" hidden="false" customHeight="false" outlineLevel="0" collapsed="false">
      <c r="B102" s="21" t="n">
        <v>279</v>
      </c>
      <c r="C102" s="42" t="n">
        <v>0.652777777777778</v>
      </c>
      <c r="D102" s="1" t="n">
        <v>3</v>
      </c>
      <c r="E102" s="1" t="s">
        <v>156</v>
      </c>
      <c r="F102" s="1" t="n">
        <v>3</v>
      </c>
      <c r="G102" s="1" t="n">
        <v>4</v>
      </c>
      <c r="H102" s="23" t="e">
        <f aca="true">VLOOKUP(F102,INDIRECT("g."&amp;E102),2,0)</f>
        <v>#REF!</v>
      </c>
      <c r="I102" s="1" t="s">
        <v>104</v>
      </c>
      <c r="J102" s="23" t="e">
        <f aca="true">VLOOKUP(G102,INDIRECT("g."&amp;E102),2,0)</f>
        <v>#REF!</v>
      </c>
      <c r="K102" s="43" t="n">
        <f aca="false">IF('Fase.2'!K118="","",'Fase.2'!K118)</f>
        <v>11</v>
      </c>
      <c r="L102" s="1" t="s">
        <v>104</v>
      </c>
      <c r="M102" s="43" t="n">
        <f aca="false">IF('Fase.2'!M118="","",'Fase.2'!M118)</f>
        <v>9</v>
      </c>
      <c r="N102" s="43" t="n">
        <f aca="false">IF('Fase.2'!N118="","",'Fase.2'!N118)</f>
        <v>12</v>
      </c>
      <c r="O102" s="1" t="s">
        <v>104</v>
      </c>
      <c r="P102" s="43" t="n">
        <f aca="false">IF('Fase.2'!P118="","",'Fase.2'!P118)</f>
        <v>14</v>
      </c>
      <c r="Q102" s="43" t="n">
        <f aca="false">IF('Fase.2'!Q118="","",'Fase.2'!Q118)</f>
        <v>1</v>
      </c>
      <c r="R102" s="1" t="s">
        <v>104</v>
      </c>
      <c r="S102" s="43" t="n">
        <f aca="false">IF('Fase.2'!S118="","",'Fase.2'!S118)</f>
        <v>11</v>
      </c>
      <c r="T102" s="25" t="n">
        <f aca="false">IF(K102&gt;M102,2,0)+IF(N102&gt;P102,2,0)+IF(Q102=S102,0,1)+IF(Q102&lt;S102,-2)</f>
        <v>1</v>
      </c>
      <c r="U102" s="1" t="s">
        <v>104</v>
      </c>
      <c r="V102" s="26" t="n">
        <f aca="false">IF(M102&lt;=K102,0,2)+IF(P102&lt;=N102,0,2)+IF(S102&gt;Q102,1,0)+IF(S102&lt;Q102,-1)</f>
        <v>3</v>
      </c>
      <c r="W102" s="1" t="e">
        <f aca="true">VLOOKUP(F102,INDIRECT("g."&amp;E102),4,0)</f>
        <v>#REF!</v>
      </c>
      <c r="X102" s="1" t="e">
        <f aca="true">VLOOKUP(G102,INDIRECT("g."&amp;E102),4,0)</f>
        <v>#REF!</v>
      </c>
    </row>
    <row r="103" s="34" customFormat="true" ht="15" hidden="false" customHeight="false" outlineLevel="0" collapsed="false">
      <c r="B103" s="21" t="n">
        <v>280</v>
      </c>
      <c r="C103" s="44" t="n">
        <v>0.652777777777778</v>
      </c>
      <c r="D103" s="29" t="n">
        <v>4</v>
      </c>
      <c r="E103" s="29" t="s">
        <v>156</v>
      </c>
      <c r="F103" s="29" t="n">
        <v>5</v>
      </c>
      <c r="G103" s="29" t="n">
        <v>6</v>
      </c>
      <c r="H103" s="30" t="e">
        <f aca="true">VLOOKUP(F103,INDIRECT("g."&amp;E103),2,0)</f>
        <v>#REF!</v>
      </c>
      <c r="I103" s="29" t="s">
        <v>104</v>
      </c>
      <c r="J103" s="30" t="e">
        <f aca="true">VLOOKUP(G103,INDIRECT("g."&amp;E103),2,0)</f>
        <v>#REF!</v>
      </c>
      <c r="K103" s="43" t="n">
        <f aca="false">IF('Fase.2'!K119="","",'Fase.2'!K119)</f>
        <v>5</v>
      </c>
      <c r="L103" s="29" t="s">
        <v>104</v>
      </c>
      <c r="M103" s="43" t="n">
        <f aca="false">IF('Fase.2'!M119="","",'Fase.2'!M119)</f>
        <v>11</v>
      </c>
      <c r="N103" s="43" t="n">
        <f aca="false">IF('Fase.2'!N119="","",'Fase.2'!N119)</f>
        <v>6</v>
      </c>
      <c r="O103" s="29" t="s">
        <v>104</v>
      </c>
      <c r="P103" s="43" t="n">
        <f aca="false">IF('Fase.2'!P119="","",'Fase.2'!P119)</f>
        <v>11</v>
      </c>
      <c r="Q103" s="43" t="str">
        <f aca="false">IF('Fase.2'!Q119="","",'Fase.2'!Q119)</f>
        <v/>
      </c>
      <c r="R103" s="29" t="s">
        <v>104</v>
      </c>
      <c r="S103" s="43" t="str">
        <f aca="false">IF('Fase.2'!S119="","",'Fase.2'!S119)</f>
        <v/>
      </c>
      <c r="T103" s="32" t="n">
        <f aca="false">IF(K103&gt;M103,2,0)+IF(N103&gt;P103,2,0)+IF(Q103=S103,0,1)+IF(Q103&lt;S103,-2)</f>
        <v>0</v>
      </c>
      <c r="U103" s="29" t="s">
        <v>104</v>
      </c>
      <c r="V103" s="33" t="n">
        <f aca="false">IF(M103&lt;=K103,0,2)+IF(P103&lt;=N103,0,2)+IF(S103&gt;Q103,1,0)+IF(S103&lt;Q103,-1)</f>
        <v>4</v>
      </c>
      <c r="W103" s="29" t="e">
        <f aca="true">VLOOKUP(F103,INDIRECT("g."&amp;E103),4,0)</f>
        <v>#REF!</v>
      </c>
      <c r="X103" s="29" t="e">
        <f aca="true">VLOOKUP(G103,INDIRECT("g."&amp;E103),4,0)</f>
        <v>#REF!</v>
      </c>
    </row>
    <row r="104" customFormat="false" ht="15" hidden="false" customHeight="false" outlineLevel="0" collapsed="false">
      <c r="B104" s="21" t="n">
        <v>177</v>
      </c>
      <c r="C104" s="42" t="n">
        <v>0.381944444444444</v>
      </c>
      <c r="D104" s="1" t="n">
        <v>3</v>
      </c>
      <c r="E104" s="1" t="s">
        <v>157</v>
      </c>
      <c r="F104" s="1" t="n">
        <v>1</v>
      </c>
      <c r="G104" s="1" t="n">
        <v>6</v>
      </c>
      <c r="H104" s="23" t="e">
        <f aca="true">VLOOKUP(F104,INDIRECT("g."&amp;E104),2,0)</f>
        <v>#REF!</v>
      </c>
      <c r="I104" s="1" t="s">
        <v>104</v>
      </c>
      <c r="J104" s="23" t="e">
        <f aca="true">VLOOKUP(G104,INDIRECT("g."&amp;E104),2,0)</f>
        <v>#REF!</v>
      </c>
      <c r="K104" s="43" t="n">
        <f aca="false">IF('Fase.2'!K16="","",'Fase.2'!K16)</f>
        <v>11</v>
      </c>
      <c r="L104" s="1" t="s">
        <v>104</v>
      </c>
      <c r="M104" s="43" t="n">
        <f aca="false">IF('Fase.2'!M16="","",'Fase.2'!M16)</f>
        <v>8</v>
      </c>
      <c r="N104" s="43" t="n">
        <f aca="false">IF('Fase.2'!N16="","",'Fase.2'!N16)</f>
        <v>13</v>
      </c>
      <c r="O104" s="1" t="s">
        <v>104</v>
      </c>
      <c r="P104" s="43" t="n">
        <f aca="false">IF('Fase.2'!P16="","",'Fase.2'!P16)</f>
        <v>10</v>
      </c>
      <c r="Q104" s="43" t="str">
        <f aca="false">IF('Fase.2'!Q16="","",'Fase.2'!Q16)</f>
        <v/>
      </c>
      <c r="R104" s="1" t="s">
        <v>104</v>
      </c>
      <c r="S104" s="43" t="str">
        <f aca="false">IF('Fase.2'!S16="","",'Fase.2'!S16)</f>
        <v/>
      </c>
      <c r="T104" s="25" t="n">
        <f aca="false">IF(K104&gt;M104,2,0)+IF(N104&gt;P104,2,0)+IF(Q104=S104,0,1)+IF(Q104&lt;S104,-2)</f>
        <v>4</v>
      </c>
      <c r="U104" s="1" t="s">
        <v>104</v>
      </c>
      <c r="V104" s="26" t="n">
        <f aca="false">IF(M104&lt;=K104,0,2)+IF(P104&lt;=N104,0,2)+IF(S104&gt;Q104,1,0)+IF(S104&lt;Q104,-1)</f>
        <v>0</v>
      </c>
      <c r="W104" s="1" t="e">
        <f aca="true">VLOOKUP(F104,INDIRECT("g."&amp;E104),4,0)</f>
        <v>#REF!</v>
      </c>
      <c r="X104" s="1" t="e">
        <f aca="true">VLOOKUP(G104,INDIRECT("g."&amp;E104),4,0)</f>
        <v>#REF!</v>
      </c>
    </row>
    <row r="105" customFormat="false" ht="15" hidden="false" customHeight="false" outlineLevel="0" collapsed="false">
      <c r="B105" s="21" t="n">
        <v>178</v>
      </c>
      <c r="C105" s="42" t="n">
        <v>0.381944444444444</v>
      </c>
      <c r="D105" s="1" t="n">
        <v>4</v>
      </c>
      <c r="E105" s="1" t="s">
        <v>157</v>
      </c>
      <c r="F105" s="1" t="n">
        <v>2</v>
      </c>
      <c r="G105" s="1" t="n">
        <v>4</v>
      </c>
      <c r="H105" s="23" t="e">
        <f aca="true">VLOOKUP(F105,INDIRECT("g."&amp;E105),2,0)</f>
        <v>#REF!</v>
      </c>
      <c r="I105" s="1" t="s">
        <v>104</v>
      </c>
      <c r="J105" s="23" t="e">
        <f aca="true">VLOOKUP(G105,INDIRECT("g."&amp;E105),2,0)</f>
        <v>#REF!</v>
      </c>
      <c r="K105" s="43" t="n">
        <f aca="false">IF('Fase.2'!K17="","",'Fase.2'!K17)</f>
        <v>3</v>
      </c>
      <c r="L105" s="1" t="s">
        <v>104</v>
      </c>
      <c r="M105" s="43" t="n">
        <f aca="false">IF('Fase.2'!M17="","",'Fase.2'!M17)</f>
        <v>11</v>
      </c>
      <c r="N105" s="43" t="n">
        <f aca="false">IF('Fase.2'!N17="","",'Fase.2'!N17)</f>
        <v>11</v>
      </c>
      <c r="O105" s="1" t="s">
        <v>104</v>
      </c>
      <c r="P105" s="43" t="n">
        <f aca="false">IF('Fase.2'!P17="","",'Fase.2'!P17)</f>
        <v>8</v>
      </c>
      <c r="Q105" s="43" t="n">
        <f aca="false">IF('Fase.2'!Q17="","",'Fase.2'!Q17)</f>
        <v>7</v>
      </c>
      <c r="R105" s="1" t="s">
        <v>104</v>
      </c>
      <c r="S105" s="43" t="n">
        <f aca="false">IF('Fase.2'!S17="","",'Fase.2'!S17)</f>
        <v>11</v>
      </c>
      <c r="T105" s="25" t="n">
        <f aca="false">IF(K105&gt;M105,2,0)+IF(N105&gt;P105,2,0)+IF(Q105=S105,0,1)+IF(Q105&lt;S105,-2)</f>
        <v>1</v>
      </c>
      <c r="U105" s="1" t="s">
        <v>104</v>
      </c>
      <c r="V105" s="26" t="n">
        <f aca="false">IF(M105&lt;=K105,0,2)+IF(P105&lt;=N105,0,2)+IF(S105&gt;Q105,1,0)+IF(S105&lt;Q105,-1)</f>
        <v>3</v>
      </c>
      <c r="W105" s="1" t="e">
        <f aca="true">VLOOKUP(F105,INDIRECT("g."&amp;E105),4,0)</f>
        <v>#REF!</v>
      </c>
      <c r="X105" s="1" t="e">
        <f aca="true">VLOOKUP(G105,INDIRECT("g."&amp;E105),4,0)</f>
        <v>#REF!</v>
      </c>
    </row>
    <row r="106" customFormat="false" ht="15" hidden="false" customHeight="false" outlineLevel="0" collapsed="false">
      <c r="B106" s="21" t="n">
        <v>179</v>
      </c>
      <c r="C106" s="42" t="n">
        <v>0.381944444444444</v>
      </c>
      <c r="D106" s="1" t="n">
        <v>5</v>
      </c>
      <c r="E106" s="1" t="s">
        <v>157</v>
      </c>
      <c r="F106" s="1" t="n">
        <v>3</v>
      </c>
      <c r="G106" s="1" t="n">
        <v>5</v>
      </c>
      <c r="H106" s="23" t="e">
        <f aca="true">VLOOKUP(F106,INDIRECT("g."&amp;E106),2,0)</f>
        <v>#REF!</v>
      </c>
      <c r="I106" s="1" t="s">
        <v>104</v>
      </c>
      <c r="J106" s="23" t="e">
        <f aca="true">VLOOKUP(G106,INDIRECT("g."&amp;E106),2,0)</f>
        <v>#REF!</v>
      </c>
      <c r="K106" s="43" t="n">
        <f aca="false">IF('Fase.2'!K18="","",'Fase.2'!K18)</f>
        <v>11</v>
      </c>
      <c r="L106" s="1" t="s">
        <v>104</v>
      </c>
      <c r="M106" s="43" t="n">
        <f aca="false">IF('Fase.2'!M18="","",'Fase.2'!M18)</f>
        <v>2</v>
      </c>
      <c r="N106" s="43" t="n">
        <f aca="false">IF('Fase.2'!N18="","",'Fase.2'!N18)</f>
        <v>8</v>
      </c>
      <c r="O106" s="1" t="s">
        <v>104</v>
      </c>
      <c r="P106" s="43" t="n">
        <f aca="false">IF('Fase.2'!P18="","",'Fase.2'!P18)</f>
        <v>11</v>
      </c>
      <c r="Q106" s="43" t="n">
        <f aca="false">IF('Fase.2'!Q18="","",'Fase.2'!Q18)</f>
        <v>12</v>
      </c>
      <c r="R106" s="1" t="s">
        <v>104</v>
      </c>
      <c r="S106" s="43" t="n">
        <f aca="false">IF('Fase.2'!S18="","",'Fase.2'!S18)</f>
        <v>7</v>
      </c>
      <c r="T106" s="25" t="n">
        <f aca="false">IF(K106&gt;M106,2,0)+IF(N106&gt;P106,2,0)+IF(Q106=S106,0,1)+IF(Q106&lt;S106,-2)</f>
        <v>3</v>
      </c>
      <c r="U106" s="1" t="s">
        <v>104</v>
      </c>
      <c r="V106" s="26" t="n">
        <f aca="false">IF(M106&lt;=K106,0,2)+IF(P106&lt;=N106,0,2)+IF(S106&gt;Q106,1,0)+IF(S106&lt;Q106,-1)</f>
        <v>1</v>
      </c>
      <c r="W106" s="1" t="e">
        <f aca="true">VLOOKUP(F106,INDIRECT("g."&amp;E106),4,0)</f>
        <v>#REF!</v>
      </c>
      <c r="X106" s="1" t="e">
        <f aca="true">VLOOKUP(G106,INDIRECT("g."&amp;E106),4,0)</f>
        <v>#REF!</v>
      </c>
    </row>
    <row r="107" customFormat="false" ht="15" hidden="false" customHeight="false" outlineLevel="0" collapsed="false">
      <c r="B107" s="21" t="n">
        <v>194</v>
      </c>
      <c r="C107" s="42" t="n">
        <v>0.423611111111111</v>
      </c>
      <c r="D107" s="1" t="n">
        <v>2</v>
      </c>
      <c r="E107" s="1" t="s">
        <v>157</v>
      </c>
      <c r="F107" s="1" t="n">
        <v>4</v>
      </c>
      <c r="G107" s="1" t="n">
        <v>1</v>
      </c>
      <c r="H107" s="23" t="e">
        <f aca="true">VLOOKUP(F107,INDIRECT("g."&amp;E107),2,0)</f>
        <v>#REF!</v>
      </c>
      <c r="I107" s="1" t="s">
        <v>104</v>
      </c>
      <c r="J107" s="23" t="e">
        <f aca="true">VLOOKUP(G107,INDIRECT("g."&amp;E107),2,0)</f>
        <v>#REF!</v>
      </c>
      <c r="K107" s="43" t="n">
        <f aca="false">IF('Fase.2'!K33="","",'Fase.2'!K33)</f>
        <v>0</v>
      </c>
      <c r="L107" s="1" t="s">
        <v>104</v>
      </c>
      <c r="M107" s="43" t="n">
        <f aca="false">IF('Fase.2'!M33="","",'Fase.2'!M33)</f>
        <v>11</v>
      </c>
      <c r="N107" s="43" t="n">
        <f aca="false">IF('Fase.2'!N33="","",'Fase.2'!N33)</f>
        <v>0</v>
      </c>
      <c r="O107" s="1" t="s">
        <v>104</v>
      </c>
      <c r="P107" s="43" t="n">
        <f aca="false">IF('Fase.2'!P33="","",'Fase.2'!P33)</f>
        <v>11</v>
      </c>
      <c r="Q107" s="43" t="str">
        <f aca="false">IF('Fase.2'!Q33="","",'Fase.2'!Q33)</f>
        <v/>
      </c>
      <c r="R107" s="1" t="s">
        <v>104</v>
      </c>
      <c r="S107" s="43" t="str">
        <f aca="false">IF('Fase.2'!S33="","",'Fase.2'!S33)</f>
        <v/>
      </c>
      <c r="T107" s="25" t="n">
        <f aca="false">IF(K107&gt;M107,2,0)+IF(N107&gt;P107,2,0)+IF(Q107=S107,0,1)+IF(Q107&lt;S107,-2)</f>
        <v>0</v>
      </c>
      <c r="U107" s="1" t="s">
        <v>104</v>
      </c>
      <c r="V107" s="26" t="n">
        <f aca="false">IF(M107&lt;=K107,0,2)+IF(P107&lt;=N107,0,2)+IF(S107&gt;Q107,1,0)+IF(S107&lt;Q107,-1)</f>
        <v>4</v>
      </c>
      <c r="W107" s="1" t="e">
        <f aca="true">VLOOKUP(F107,INDIRECT("g."&amp;E107),4,0)</f>
        <v>#REF!</v>
      </c>
      <c r="X107" s="1" t="e">
        <f aca="true">VLOOKUP(G107,INDIRECT("g."&amp;E107),4,0)</f>
        <v>#REF!</v>
      </c>
    </row>
    <row r="108" customFormat="false" ht="15" hidden="false" customHeight="false" outlineLevel="0" collapsed="false">
      <c r="B108" s="21" t="n">
        <v>195</v>
      </c>
      <c r="C108" s="42" t="n">
        <v>0.423611111111111</v>
      </c>
      <c r="D108" s="1" t="n">
        <v>3</v>
      </c>
      <c r="E108" s="1" t="s">
        <v>157</v>
      </c>
      <c r="F108" s="1" t="n">
        <v>2</v>
      </c>
      <c r="G108" s="1" t="n">
        <v>5</v>
      </c>
      <c r="H108" s="23" t="e">
        <f aca="true">VLOOKUP(F108,INDIRECT("g."&amp;E108),2,0)</f>
        <v>#REF!</v>
      </c>
      <c r="I108" s="1" t="s">
        <v>104</v>
      </c>
      <c r="J108" s="23" t="e">
        <f aca="true">VLOOKUP(G108,INDIRECT("g."&amp;E108),2,0)</f>
        <v>#REF!</v>
      </c>
      <c r="K108" s="43" t="n">
        <f aca="false">IF('Fase.2'!K34="","",'Fase.2'!K34)</f>
        <v>13</v>
      </c>
      <c r="L108" s="1" t="s">
        <v>104</v>
      </c>
      <c r="M108" s="43" t="n">
        <f aca="false">IF('Fase.2'!M34="","",'Fase.2'!M34)</f>
        <v>10</v>
      </c>
      <c r="N108" s="43" t="n">
        <f aca="false">IF('Fase.2'!N34="","",'Fase.2'!N34)</f>
        <v>0</v>
      </c>
      <c r="O108" s="1" t="s">
        <v>104</v>
      </c>
      <c r="P108" s="43" t="n">
        <f aca="false">IF('Fase.2'!P34="","",'Fase.2'!P34)</f>
        <v>12</v>
      </c>
      <c r="Q108" s="43" t="n">
        <f aca="false">IF('Fase.2'!Q34="","",'Fase.2'!Q34)</f>
        <v>12</v>
      </c>
      <c r="R108" s="1" t="s">
        <v>104</v>
      </c>
      <c r="S108" s="43" t="n">
        <f aca="false">IF('Fase.2'!S34="","",'Fase.2'!S34)</f>
        <v>9</v>
      </c>
      <c r="T108" s="25" t="n">
        <f aca="false">IF(K108&gt;M108,2,0)+IF(N108&gt;P108,2,0)+IF(Q108=S108,0,1)+IF(Q108&lt;S108,-2)</f>
        <v>3</v>
      </c>
      <c r="U108" s="1" t="s">
        <v>104</v>
      </c>
      <c r="V108" s="26" t="n">
        <f aca="false">IF(M108&lt;=K108,0,2)+IF(P108&lt;=N108,0,2)+IF(S108&gt;Q108,1,0)+IF(S108&lt;Q108,-1)</f>
        <v>1</v>
      </c>
      <c r="W108" s="1" t="e">
        <f aca="true">VLOOKUP(F108,INDIRECT("g."&amp;E108),4,0)</f>
        <v>#REF!</v>
      </c>
      <c r="X108" s="1" t="e">
        <f aca="true">VLOOKUP(G108,INDIRECT("g."&amp;E108),4,0)</f>
        <v>#REF!</v>
      </c>
    </row>
    <row r="109" customFormat="false" ht="15" hidden="false" customHeight="false" outlineLevel="0" collapsed="false">
      <c r="B109" s="21" t="n">
        <v>196</v>
      </c>
      <c r="C109" s="42" t="n">
        <v>0.423611111111111</v>
      </c>
      <c r="D109" s="1" t="n">
        <v>4</v>
      </c>
      <c r="E109" s="1" t="s">
        <v>157</v>
      </c>
      <c r="F109" s="1" t="n">
        <v>6</v>
      </c>
      <c r="G109" s="1" t="n">
        <v>3</v>
      </c>
      <c r="H109" s="23" t="e">
        <f aca="true">VLOOKUP(F109,INDIRECT("g."&amp;E109),2,0)</f>
        <v>#REF!</v>
      </c>
      <c r="I109" s="1" t="s">
        <v>104</v>
      </c>
      <c r="J109" s="23" t="e">
        <f aca="true">VLOOKUP(G109,INDIRECT("g."&amp;E109),2,0)</f>
        <v>#REF!</v>
      </c>
      <c r="K109" s="43" t="n">
        <f aca="false">IF('Fase.2'!K35="","",'Fase.2'!K35)</f>
        <v>7</v>
      </c>
      <c r="L109" s="1" t="s">
        <v>104</v>
      </c>
      <c r="M109" s="43" t="n">
        <f aca="false">IF('Fase.2'!M35="","",'Fase.2'!M35)</f>
        <v>11</v>
      </c>
      <c r="N109" s="43" t="n">
        <f aca="false">IF('Fase.2'!N35="","",'Fase.2'!N35)</f>
        <v>2</v>
      </c>
      <c r="O109" s="1" t="s">
        <v>104</v>
      </c>
      <c r="P109" s="43" t="n">
        <f aca="false">IF('Fase.2'!P35="","",'Fase.2'!P35)</f>
        <v>11</v>
      </c>
      <c r="Q109" s="43" t="str">
        <f aca="false">IF('Fase.2'!Q35="","",'Fase.2'!Q35)</f>
        <v/>
      </c>
      <c r="R109" s="1" t="s">
        <v>104</v>
      </c>
      <c r="S109" s="43" t="str">
        <f aca="false">IF('Fase.2'!S35="","",'Fase.2'!S35)</f>
        <v/>
      </c>
      <c r="T109" s="25" t="n">
        <f aca="false">IF(K109&gt;M109,2,0)+IF(N109&gt;P109,2,0)+IF(Q109=S109,0,1)+IF(Q109&lt;S109,-2)</f>
        <v>0</v>
      </c>
      <c r="U109" s="1" t="s">
        <v>104</v>
      </c>
      <c r="V109" s="26" t="n">
        <f aca="false">IF(M109&lt;=K109,0,2)+IF(P109&lt;=N109,0,2)+IF(S109&gt;Q109,1,0)+IF(S109&lt;Q109,-1)</f>
        <v>4</v>
      </c>
      <c r="W109" s="1" t="e">
        <f aca="true">VLOOKUP(F109,INDIRECT("g."&amp;E109),4,0)</f>
        <v>#REF!</v>
      </c>
      <c r="X109" s="1" t="e">
        <f aca="true">VLOOKUP(G109,INDIRECT("g."&amp;E109),4,0)</f>
        <v>#REF!</v>
      </c>
    </row>
    <row r="110" customFormat="false" ht="15" hidden="false" customHeight="false" outlineLevel="0" collapsed="false">
      <c r="B110" s="21" t="n">
        <v>223</v>
      </c>
      <c r="C110" s="42" t="n">
        <v>0.493055555555556</v>
      </c>
      <c r="D110" s="1" t="n">
        <v>1</v>
      </c>
      <c r="E110" s="1" t="s">
        <v>157</v>
      </c>
      <c r="F110" s="1" t="n">
        <v>5</v>
      </c>
      <c r="G110" s="1" t="n">
        <v>1</v>
      </c>
      <c r="H110" s="23" t="e">
        <f aca="true">VLOOKUP(F110,INDIRECT("g."&amp;E110),2,0)</f>
        <v>#REF!</v>
      </c>
      <c r="I110" s="1" t="s">
        <v>104</v>
      </c>
      <c r="J110" s="23" t="e">
        <f aca="true">VLOOKUP(G110,INDIRECT("g."&amp;E110),2,0)</f>
        <v>#REF!</v>
      </c>
      <c r="K110" s="43" t="n">
        <f aca="false">IF('Fase.2'!K62="","",'Fase.2'!K62)</f>
        <v>12</v>
      </c>
      <c r="L110" s="1" t="s">
        <v>104</v>
      </c>
      <c r="M110" s="43" t="n">
        <f aca="false">IF('Fase.2'!M62="","",'Fase.2'!M62)</f>
        <v>10</v>
      </c>
      <c r="N110" s="43" t="n">
        <f aca="false">IF('Fase.2'!N62="","",'Fase.2'!N62)</f>
        <v>11</v>
      </c>
      <c r="O110" s="1" t="s">
        <v>104</v>
      </c>
      <c r="P110" s="43" t="n">
        <f aca="false">IF('Fase.2'!P62="","",'Fase.2'!P62)</f>
        <v>8</v>
      </c>
      <c r="Q110" s="43" t="str">
        <f aca="false">IF('Fase.2'!Q62="","",'Fase.2'!Q62)</f>
        <v/>
      </c>
      <c r="R110" s="1" t="s">
        <v>104</v>
      </c>
      <c r="S110" s="43" t="str">
        <f aca="false">IF('Fase.2'!S62="","",'Fase.2'!S62)</f>
        <v/>
      </c>
      <c r="T110" s="25" t="n">
        <f aca="false">IF(K110&gt;M110,2,0)+IF(N110&gt;P110,2,0)+IF(Q110=S110,0,1)+IF(Q110&lt;S110,-2)</f>
        <v>4</v>
      </c>
      <c r="U110" s="1" t="s">
        <v>104</v>
      </c>
      <c r="V110" s="26" t="n">
        <f aca="false">IF(M110&lt;=K110,0,2)+IF(P110&lt;=N110,0,2)+IF(S110&gt;Q110,1,0)+IF(S110&lt;Q110,-1)</f>
        <v>0</v>
      </c>
      <c r="W110" s="1" t="e">
        <f aca="true">VLOOKUP(F110,INDIRECT("g."&amp;E110),4,0)</f>
        <v>#REF!</v>
      </c>
      <c r="X110" s="1" t="e">
        <f aca="true">VLOOKUP(G110,INDIRECT("g."&amp;E110),4,0)</f>
        <v>#REF!</v>
      </c>
    </row>
    <row r="111" customFormat="false" ht="15" hidden="false" customHeight="false" outlineLevel="0" collapsed="false">
      <c r="B111" s="21" t="n">
        <v>224</v>
      </c>
      <c r="C111" s="42" t="n">
        <v>0.493055555555556</v>
      </c>
      <c r="D111" s="1" t="n">
        <v>2</v>
      </c>
      <c r="E111" s="1" t="s">
        <v>157</v>
      </c>
      <c r="F111" s="1" t="n">
        <v>2</v>
      </c>
      <c r="G111" s="1" t="n">
        <v>3</v>
      </c>
      <c r="H111" s="23" t="e">
        <f aca="true">VLOOKUP(F111,INDIRECT("g."&amp;E111),2,0)</f>
        <v>#REF!</v>
      </c>
      <c r="I111" s="1" t="s">
        <v>104</v>
      </c>
      <c r="J111" s="23" t="e">
        <f aca="true">VLOOKUP(G111,INDIRECT("g."&amp;E111),2,0)</f>
        <v>#REF!</v>
      </c>
      <c r="K111" s="43" t="n">
        <f aca="false">IF('Fase.2'!K63="","",'Fase.2'!K63)</f>
        <v>9</v>
      </c>
      <c r="L111" s="1" t="s">
        <v>104</v>
      </c>
      <c r="M111" s="43" t="n">
        <f aca="false">IF('Fase.2'!M63="","",'Fase.2'!M63)</f>
        <v>12</v>
      </c>
      <c r="N111" s="43" t="n">
        <f aca="false">IF('Fase.2'!N63="","",'Fase.2'!N63)</f>
        <v>11</v>
      </c>
      <c r="O111" s="1" t="s">
        <v>104</v>
      </c>
      <c r="P111" s="43" t="n">
        <f aca="false">IF('Fase.2'!P63="","",'Fase.2'!P63)</f>
        <v>8</v>
      </c>
      <c r="Q111" s="43" t="n">
        <f aca="false">IF('Fase.2'!Q63="","",'Fase.2'!Q63)</f>
        <v>6</v>
      </c>
      <c r="R111" s="1" t="s">
        <v>104</v>
      </c>
      <c r="S111" s="43" t="n">
        <f aca="false">IF('Fase.2'!S63="","",'Fase.2'!S63)</f>
        <v>12</v>
      </c>
      <c r="T111" s="25" t="n">
        <f aca="false">IF(K111&gt;M111,2,0)+IF(N111&gt;P111,2,0)+IF(Q111=S111,0,1)+IF(Q111&lt;S111,-2)</f>
        <v>1</v>
      </c>
      <c r="U111" s="1" t="s">
        <v>104</v>
      </c>
      <c r="V111" s="26" t="n">
        <f aca="false">IF(M111&lt;=K111,0,2)+IF(P111&lt;=N111,0,2)+IF(S111&gt;Q111,1,0)+IF(S111&lt;Q111,-1)</f>
        <v>3</v>
      </c>
      <c r="W111" s="1" t="e">
        <f aca="true">VLOOKUP(F111,INDIRECT("g."&amp;E111),4,0)</f>
        <v>#REF!</v>
      </c>
      <c r="X111" s="1" t="e">
        <f aca="true">VLOOKUP(G111,INDIRECT("g."&amp;E111),4,0)</f>
        <v>#REF!</v>
      </c>
    </row>
    <row r="112" customFormat="false" ht="15" hidden="false" customHeight="false" outlineLevel="0" collapsed="false">
      <c r="B112" s="21" t="n">
        <v>225</v>
      </c>
      <c r="C112" s="42" t="n">
        <v>0.493055555555556</v>
      </c>
      <c r="D112" s="1" t="n">
        <v>3</v>
      </c>
      <c r="E112" s="1" t="s">
        <v>157</v>
      </c>
      <c r="F112" s="1" t="n">
        <v>4</v>
      </c>
      <c r="G112" s="1" t="n">
        <v>6</v>
      </c>
      <c r="H112" s="23" t="e">
        <f aca="true">VLOOKUP(F112,INDIRECT("g."&amp;E112),2,0)</f>
        <v>#REF!</v>
      </c>
      <c r="I112" s="1" t="s">
        <v>104</v>
      </c>
      <c r="J112" s="23" t="e">
        <f aca="true">VLOOKUP(G112,INDIRECT("g."&amp;E112),2,0)</f>
        <v>#REF!</v>
      </c>
      <c r="K112" s="43" t="n">
        <f aca="false">IF('Fase.2'!K64="","",'Fase.2'!K64)</f>
        <v>10</v>
      </c>
      <c r="L112" s="1" t="s">
        <v>104</v>
      </c>
      <c r="M112" s="43" t="n">
        <f aca="false">IF('Fase.2'!M64="","",'Fase.2'!M64)</f>
        <v>12</v>
      </c>
      <c r="N112" s="43" t="n">
        <f aca="false">IF('Fase.2'!N64="","",'Fase.2'!N64)</f>
        <v>11</v>
      </c>
      <c r="O112" s="1" t="s">
        <v>104</v>
      </c>
      <c r="P112" s="43" t="n">
        <f aca="false">IF('Fase.2'!P64="","",'Fase.2'!P64)</f>
        <v>4</v>
      </c>
      <c r="Q112" s="43" t="n">
        <f aca="false">IF('Fase.2'!Q64="","",'Fase.2'!Q64)</f>
        <v>12</v>
      </c>
      <c r="R112" s="1" t="s">
        <v>104</v>
      </c>
      <c r="S112" s="43" t="n">
        <f aca="false">IF('Fase.2'!S64="","",'Fase.2'!S64)</f>
        <v>6</v>
      </c>
      <c r="T112" s="25" t="n">
        <f aca="false">IF(K112&gt;M112,2,0)+IF(N112&gt;P112,2,0)+IF(Q112=S112,0,1)+IF(Q112&lt;S112,-2)</f>
        <v>3</v>
      </c>
      <c r="U112" s="1" t="s">
        <v>104</v>
      </c>
      <c r="V112" s="26" t="n">
        <f aca="false">IF(M112&lt;=K112,0,2)+IF(P112&lt;=N112,0,2)+IF(S112&gt;Q112,1,0)+IF(S112&lt;Q112,-1)</f>
        <v>1</v>
      </c>
      <c r="W112" s="1" t="e">
        <f aca="true">VLOOKUP(F112,INDIRECT("g."&amp;E112),4,0)</f>
        <v>#REF!</v>
      </c>
      <c r="X112" s="1" t="e">
        <f aca="true">VLOOKUP(G112,INDIRECT("g."&amp;E112),4,0)</f>
        <v>#REF!</v>
      </c>
    </row>
    <row r="113" customFormat="false" ht="15" hidden="false" customHeight="false" outlineLevel="0" collapsed="false">
      <c r="B113" s="21" t="n">
        <v>252</v>
      </c>
      <c r="C113" s="42" t="n">
        <v>0.597222222222222</v>
      </c>
      <c r="D113" s="1" t="n">
        <v>4</v>
      </c>
      <c r="E113" s="38" t="s">
        <v>157</v>
      </c>
      <c r="F113" s="38" t="n">
        <v>1</v>
      </c>
      <c r="G113" s="38" t="n">
        <v>3</v>
      </c>
      <c r="H113" s="35" t="e">
        <f aca="true">VLOOKUP(F113,INDIRECT("g."&amp;E113),2,0)</f>
        <v>#REF!</v>
      </c>
      <c r="I113" s="38" t="s">
        <v>104</v>
      </c>
      <c r="J113" s="35" t="e">
        <f aca="true">VLOOKUP(G113,INDIRECT("g."&amp;E113),2,0)</f>
        <v>#REF!</v>
      </c>
      <c r="K113" s="43" t="n">
        <f aca="false">IF('Fase.2'!K91="","",'Fase.2'!K91)</f>
        <v>6</v>
      </c>
      <c r="L113" s="38" t="s">
        <v>104</v>
      </c>
      <c r="M113" s="43" t="n">
        <f aca="false">IF('Fase.2'!M91="","",'Fase.2'!M91)</f>
        <v>12</v>
      </c>
      <c r="N113" s="43" t="n">
        <f aca="false">IF('Fase.2'!N91="","",'Fase.2'!N91)</f>
        <v>11</v>
      </c>
      <c r="O113" s="38" t="s">
        <v>104</v>
      </c>
      <c r="P113" s="43" t="n">
        <f aca="false">IF('Fase.2'!P91="","",'Fase.2'!P91)</f>
        <v>7</v>
      </c>
      <c r="Q113" s="43" t="n">
        <f aca="false">IF('Fase.2'!Q91="","",'Fase.2'!Q91)</f>
        <v>2</v>
      </c>
      <c r="R113" s="38" t="s">
        <v>104</v>
      </c>
      <c r="S113" s="43" t="n">
        <f aca="false">IF('Fase.2'!S91="","",'Fase.2'!S91)</f>
        <v>12</v>
      </c>
      <c r="T113" s="25" t="n">
        <f aca="false">IF(K113&gt;M113,2,0)+IF(N113&gt;P113,2,0)+IF(Q113=S113,0,1)+IF(Q113&lt;S113,-2)</f>
        <v>1</v>
      </c>
      <c r="U113" s="38" t="s">
        <v>104</v>
      </c>
      <c r="V113" s="39" t="n">
        <f aca="false">IF(M113&lt;=K113,0,2)+IF(P113&lt;=N113,0,2)+IF(S113&gt;Q113,1,0)+IF(S113&lt;Q113,-1)</f>
        <v>3</v>
      </c>
      <c r="W113" s="1" t="e">
        <f aca="true">VLOOKUP(F113,INDIRECT("g."&amp;E113),4,0)</f>
        <v>#REF!</v>
      </c>
      <c r="X113" s="1" t="e">
        <f aca="true">VLOOKUP(G113,INDIRECT("g."&amp;E113),4,0)</f>
        <v>#REF!</v>
      </c>
    </row>
    <row r="114" customFormat="false" ht="15" hidden="false" customHeight="false" outlineLevel="0" collapsed="false">
      <c r="B114" s="21" t="n">
        <v>253</v>
      </c>
      <c r="C114" s="42" t="n">
        <v>0.597222222222222</v>
      </c>
      <c r="D114" s="1" t="n">
        <v>5</v>
      </c>
      <c r="E114" s="1" t="s">
        <v>157</v>
      </c>
      <c r="F114" s="1" t="n">
        <v>6</v>
      </c>
      <c r="G114" s="1" t="n">
        <v>2</v>
      </c>
      <c r="H114" s="23" t="e">
        <f aca="true">VLOOKUP(F114,INDIRECT("g."&amp;E114),2,0)</f>
        <v>#REF!</v>
      </c>
      <c r="I114" s="1" t="s">
        <v>104</v>
      </c>
      <c r="J114" s="23" t="e">
        <f aca="true">VLOOKUP(G114,INDIRECT("g."&amp;E114),2,0)</f>
        <v>#REF!</v>
      </c>
      <c r="K114" s="43" t="n">
        <f aca="false">IF('Fase.2'!K92="","",'Fase.2'!K92)</f>
        <v>5</v>
      </c>
      <c r="L114" s="1" t="s">
        <v>104</v>
      </c>
      <c r="M114" s="43" t="n">
        <f aca="false">IF('Fase.2'!M92="","",'Fase.2'!M92)</f>
        <v>11</v>
      </c>
      <c r="N114" s="43" t="n">
        <f aca="false">IF('Fase.2'!N92="","",'Fase.2'!N92)</f>
        <v>9</v>
      </c>
      <c r="O114" s="1" t="s">
        <v>104</v>
      </c>
      <c r="P114" s="43" t="n">
        <f aca="false">IF('Fase.2'!P92="","",'Fase.2'!P92)</f>
        <v>11</v>
      </c>
      <c r="Q114" s="43" t="str">
        <f aca="false">IF('Fase.2'!Q92="","",'Fase.2'!Q92)</f>
        <v/>
      </c>
      <c r="R114" s="1" t="s">
        <v>104</v>
      </c>
      <c r="S114" s="43" t="str">
        <f aca="false">IF('Fase.2'!S92="","",'Fase.2'!S92)</f>
        <v/>
      </c>
      <c r="T114" s="25" t="n">
        <f aca="false">IF(K114&gt;M114,2,0)+IF(N114&gt;P114,2,0)+IF(Q114=S114,0,1)+IF(Q114&lt;S114,-2)</f>
        <v>0</v>
      </c>
      <c r="U114" s="1" t="s">
        <v>104</v>
      </c>
      <c r="V114" s="26" t="n">
        <f aca="false">IF(M114&lt;=K114,0,2)+IF(P114&lt;=N114,0,2)+IF(S114&gt;Q114,1,0)+IF(S114&lt;Q114,-1)</f>
        <v>4</v>
      </c>
      <c r="W114" s="1" t="e">
        <f aca="true">VLOOKUP(F114,INDIRECT("g."&amp;E114),4,0)</f>
        <v>#REF!</v>
      </c>
      <c r="X114" s="1" t="e">
        <f aca="true">VLOOKUP(G114,INDIRECT("g."&amp;E114),4,0)</f>
        <v>#REF!</v>
      </c>
    </row>
    <row r="115" customFormat="false" ht="15" hidden="false" customHeight="false" outlineLevel="0" collapsed="false">
      <c r="B115" s="21" t="n">
        <v>254</v>
      </c>
      <c r="C115" s="42" t="n">
        <v>0.597222222222222</v>
      </c>
      <c r="D115" s="1" t="n">
        <v>6</v>
      </c>
      <c r="E115" s="1" t="s">
        <v>157</v>
      </c>
      <c r="F115" s="1" t="n">
        <v>5</v>
      </c>
      <c r="G115" s="1" t="n">
        <v>4</v>
      </c>
      <c r="H115" s="23" t="e">
        <f aca="true">VLOOKUP(F115,INDIRECT("g."&amp;E115),2,0)</f>
        <v>#REF!</v>
      </c>
      <c r="I115" s="1" t="s">
        <v>104</v>
      </c>
      <c r="J115" s="23" t="e">
        <f aca="true">VLOOKUP(G115,INDIRECT("g."&amp;E115),2,0)</f>
        <v>#REF!</v>
      </c>
      <c r="K115" s="43" t="n">
        <f aca="false">IF('Fase.2'!K93="","",'Fase.2'!K93)</f>
        <v>11</v>
      </c>
      <c r="L115" s="1" t="s">
        <v>104</v>
      </c>
      <c r="M115" s="43" t="n">
        <f aca="false">IF('Fase.2'!M93="","",'Fase.2'!M93)</f>
        <v>9</v>
      </c>
      <c r="N115" s="43" t="n">
        <f aca="false">IF('Fase.2'!N93="","",'Fase.2'!N93)</f>
        <v>11</v>
      </c>
      <c r="O115" s="1" t="s">
        <v>104</v>
      </c>
      <c r="P115" s="43" t="n">
        <f aca="false">IF('Fase.2'!P93="","",'Fase.2'!P93)</f>
        <v>6</v>
      </c>
      <c r="Q115" s="43" t="str">
        <f aca="false">IF('Fase.2'!Q93="","",'Fase.2'!Q93)</f>
        <v/>
      </c>
      <c r="R115" s="1" t="s">
        <v>104</v>
      </c>
      <c r="S115" s="43" t="str">
        <f aca="false">IF('Fase.2'!S93="","",'Fase.2'!S93)</f>
        <v/>
      </c>
      <c r="T115" s="25" t="n">
        <f aca="false">IF(K115&gt;M115,2,0)+IF(N115&gt;P115,2,0)+IF(Q115=S115,0,1)+IF(Q115&lt;S115,-2)</f>
        <v>4</v>
      </c>
      <c r="U115" s="1" t="s">
        <v>104</v>
      </c>
      <c r="V115" s="26" t="n">
        <f aca="false">IF(M115&lt;=K115,0,2)+IF(P115&lt;=N115,0,2)+IF(S115&gt;Q115,1,0)+IF(S115&lt;Q115,-1)</f>
        <v>0</v>
      </c>
      <c r="W115" s="1" t="e">
        <f aca="true">VLOOKUP(F115,INDIRECT("g."&amp;E115),4,0)</f>
        <v>#REF!</v>
      </c>
      <c r="X115" s="1" t="e">
        <f aca="true">VLOOKUP(G115,INDIRECT("g."&amp;E115),4,0)</f>
        <v>#REF!</v>
      </c>
    </row>
    <row r="116" customFormat="false" ht="15" hidden="false" customHeight="false" outlineLevel="0" collapsed="false">
      <c r="B116" s="21" t="n">
        <v>281</v>
      </c>
      <c r="C116" s="42" t="n">
        <v>0.652777777777778</v>
      </c>
      <c r="D116" s="1" t="n">
        <v>5</v>
      </c>
      <c r="E116" s="1" t="s">
        <v>157</v>
      </c>
      <c r="F116" s="1" t="n">
        <v>1</v>
      </c>
      <c r="G116" s="1" t="n">
        <v>2</v>
      </c>
      <c r="H116" s="23" t="e">
        <f aca="true">VLOOKUP(F116,INDIRECT("g."&amp;E116),2,0)</f>
        <v>#REF!</v>
      </c>
      <c r="I116" s="1" t="s">
        <v>104</v>
      </c>
      <c r="J116" s="23" t="e">
        <f aca="true">VLOOKUP(G116,INDIRECT("g."&amp;E116),2,0)</f>
        <v>#REF!</v>
      </c>
      <c r="K116" s="43" t="n">
        <f aca="false">IF('Fase.2'!K120="","",'Fase.2'!K120)</f>
        <v>1</v>
      </c>
      <c r="L116" s="1" t="s">
        <v>104</v>
      </c>
      <c r="M116" s="43" t="n">
        <f aca="false">IF('Fase.2'!M120="","",'Fase.2'!M120)</f>
        <v>12</v>
      </c>
      <c r="N116" s="43" t="n">
        <f aca="false">IF('Fase.2'!N120="","",'Fase.2'!N120)</f>
        <v>13</v>
      </c>
      <c r="O116" s="1" t="s">
        <v>104</v>
      </c>
      <c r="P116" s="43" t="n">
        <f aca="false">IF('Fase.2'!P120="","",'Fase.2'!P120)</f>
        <v>10</v>
      </c>
      <c r="Q116" s="43" t="n">
        <f aca="false">IF('Fase.2'!Q120="","",'Fase.2'!Q120)</f>
        <v>11</v>
      </c>
      <c r="R116" s="1" t="s">
        <v>104</v>
      </c>
      <c r="S116" s="43" t="n">
        <f aca="false">IF('Fase.2'!S120="","",'Fase.2'!S120)</f>
        <v>5</v>
      </c>
      <c r="T116" s="25" t="n">
        <f aca="false">IF(K116&gt;M116,2,0)+IF(N116&gt;P116,2,0)+IF(Q116=S116,0,1)+IF(Q116&lt;S116,-2)</f>
        <v>3</v>
      </c>
      <c r="U116" s="1" t="s">
        <v>104</v>
      </c>
      <c r="V116" s="26" t="n">
        <f aca="false">IF(M116&lt;=K116,0,2)+IF(P116&lt;=N116,0,2)+IF(S116&gt;Q116,1,0)+IF(S116&lt;Q116,-1)</f>
        <v>1</v>
      </c>
      <c r="W116" s="1" t="e">
        <f aca="true">VLOOKUP(F116,INDIRECT("g."&amp;E116),4,0)</f>
        <v>#REF!</v>
      </c>
      <c r="X116" s="1" t="e">
        <f aca="true">VLOOKUP(G116,INDIRECT("g."&amp;E116),4,0)</f>
        <v>#REF!</v>
      </c>
    </row>
    <row r="117" customFormat="false" ht="15" hidden="false" customHeight="false" outlineLevel="0" collapsed="false">
      <c r="B117" s="21" t="n">
        <v>282</v>
      </c>
      <c r="C117" s="42" t="n">
        <v>0.652777777777778</v>
      </c>
      <c r="D117" s="38" t="n">
        <v>6</v>
      </c>
      <c r="E117" s="38" t="s">
        <v>157</v>
      </c>
      <c r="F117" s="38" t="n">
        <v>3</v>
      </c>
      <c r="G117" s="38" t="n">
        <v>4</v>
      </c>
      <c r="H117" s="35" t="e">
        <f aca="true">VLOOKUP(F117,INDIRECT("g."&amp;E117),2,0)</f>
        <v>#REF!</v>
      </c>
      <c r="I117" s="38" t="s">
        <v>104</v>
      </c>
      <c r="J117" s="35" t="e">
        <f aca="true">VLOOKUP(G117,INDIRECT("g."&amp;E117),2,0)</f>
        <v>#REF!</v>
      </c>
      <c r="K117" s="43" t="n">
        <f aca="false">IF('Fase.2'!K121="","",'Fase.2'!K121)</f>
        <v>11</v>
      </c>
      <c r="L117" s="38" t="s">
        <v>104</v>
      </c>
      <c r="M117" s="43" t="n">
        <f aca="false">IF('Fase.2'!M121="","",'Fase.2'!M121)</f>
        <v>8</v>
      </c>
      <c r="N117" s="43" t="n">
        <f aca="false">IF('Fase.2'!N121="","",'Fase.2'!N121)</f>
        <v>8</v>
      </c>
      <c r="O117" s="38" t="s">
        <v>104</v>
      </c>
      <c r="P117" s="43" t="n">
        <f aca="false">IF('Fase.2'!P121="","",'Fase.2'!P121)</f>
        <v>11</v>
      </c>
      <c r="Q117" s="43" t="n">
        <f aca="false">IF('Fase.2'!Q121="","",'Fase.2'!Q121)</f>
        <v>12</v>
      </c>
      <c r="R117" s="38" t="s">
        <v>104</v>
      </c>
      <c r="S117" s="43" t="n">
        <f aca="false">IF('Fase.2'!S121="","",'Fase.2'!S121)</f>
        <v>7</v>
      </c>
      <c r="T117" s="25" t="n">
        <f aca="false">IF(K117&gt;M117,2,0)+IF(N117&gt;P117,2,0)+IF(Q117=S117,0,1)+IF(Q117&lt;S117,-2)</f>
        <v>3</v>
      </c>
      <c r="U117" s="38" t="s">
        <v>104</v>
      </c>
      <c r="V117" s="39" t="n">
        <f aca="false">IF(M117&lt;=K117,0,2)+IF(P117&lt;=N117,0,2)+IF(S117&gt;Q117,1,0)+IF(S117&lt;Q117,-1)</f>
        <v>1</v>
      </c>
      <c r="W117" s="1" t="e">
        <f aca="true">VLOOKUP(F117,INDIRECT("g."&amp;E117),4,0)</f>
        <v>#REF!</v>
      </c>
      <c r="X117" s="1" t="e">
        <f aca="true">VLOOKUP(G117,INDIRECT("g."&amp;E117),4,0)</f>
        <v>#REF!</v>
      </c>
    </row>
    <row r="118" s="34" customFormat="true" ht="15" hidden="false" customHeight="false" outlineLevel="0" collapsed="false">
      <c r="B118" s="21" t="n">
        <v>283</v>
      </c>
      <c r="C118" s="44" t="n">
        <v>0.666666666666667</v>
      </c>
      <c r="D118" s="29" t="n">
        <v>1</v>
      </c>
      <c r="E118" s="29" t="s">
        <v>157</v>
      </c>
      <c r="F118" s="29" t="n">
        <v>5</v>
      </c>
      <c r="G118" s="29" t="n">
        <v>6</v>
      </c>
      <c r="H118" s="30" t="e">
        <f aca="true">VLOOKUP(F118,INDIRECT("g."&amp;E118),2,0)</f>
        <v>#REF!</v>
      </c>
      <c r="I118" s="29" t="s">
        <v>104</v>
      </c>
      <c r="J118" s="30" t="e">
        <f aca="true">VLOOKUP(G118,INDIRECT("g."&amp;E118),2,0)</f>
        <v>#REF!</v>
      </c>
      <c r="K118" s="43" t="n">
        <f aca="false">IF('Fase.2'!K122="","",'Fase.2'!K122)</f>
        <v>9</v>
      </c>
      <c r="L118" s="29" t="s">
        <v>104</v>
      </c>
      <c r="M118" s="43" t="n">
        <f aca="false">IF('Fase.2'!M122="","",'Fase.2'!M122)</f>
        <v>12</v>
      </c>
      <c r="N118" s="43" t="n">
        <f aca="false">IF('Fase.2'!N122="","",'Fase.2'!N122)</f>
        <v>3</v>
      </c>
      <c r="O118" s="29" t="s">
        <v>104</v>
      </c>
      <c r="P118" s="43" t="n">
        <f aca="false">IF('Fase.2'!P122="","",'Fase.2'!P122)</f>
        <v>11</v>
      </c>
      <c r="Q118" s="43" t="str">
        <f aca="false">IF('Fase.2'!Q122="","",'Fase.2'!Q122)</f>
        <v/>
      </c>
      <c r="R118" s="29" t="s">
        <v>104</v>
      </c>
      <c r="S118" s="43" t="str">
        <f aca="false">IF('Fase.2'!S122="","",'Fase.2'!S122)</f>
        <v/>
      </c>
      <c r="T118" s="32" t="n">
        <f aca="false">IF(K118&gt;M118,2,0)+IF(N118&gt;P118,2,0)+IF(Q118=S118,0,1)+IF(Q118&lt;S118,-2)</f>
        <v>0</v>
      </c>
      <c r="U118" s="29" t="s">
        <v>104</v>
      </c>
      <c r="V118" s="33" t="n">
        <f aca="false">IF(M118&lt;=K118,0,2)+IF(P118&lt;=N118,0,2)+IF(S118&gt;Q118,1,0)+IF(S118&lt;Q118,-1)</f>
        <v>4</v>
      </c>
      <c r="W118" s="29" t="e">
        <f aca="true">VLOOKUP(F118,INDIRECT("g."&amp;E118),4,0)</f>
        <v>#REF!</v>
      </c>
      <c r="X118" s="29" t="e">
        <f aca="true">VLOOKUP(G118,INDIRECT("g."&amp;E118),4,0)</f>
        <v>#REF!</v>
      </c>
    </row>
    <row r="119" customFormat="false" ht="15" hidden="false" customHeight="false" outlineLevel="0" collapsed="false">
      <c r="B119" s="21" t="n">
        <v>197</v>
      </c>
      <c r="C119" s="42" t="n">
        <v>0.423611111111111</v>
      </c>
      <c r="D119" s="1" t="n">
        <v>5</v>
      </c>
      <c r="E119" s="38" t="s">
        <v>158</v>
      </c>
      <c r="F119" s="38" t="n">
        <v>1</v>
      </c>
      <c r="G119" s="38" t="n">
        <v>8</v>
      </c>
      <c r="H119" s="35" t="e">
        <f aca="true">VLOOKUP(F119,INDIRECT("g."&amp;E119),2,0)</f>
        <v>#REF!</v>
      </c>
      <c r="I119" s="38" t="s">
        <v>104</v>
      </c>
      <c r="J119" s="35" t="e">
        <f aca="true">VLOOKUP(G119,INDIRECT("g."&amp;E119),2,0)</f>
        <v>#REF!</v>
      </c>
      <c r="K119" s="43" t="n">
        <f aca="false">IF('Fase.2'!K36="","",'Fase.2'!K36)</f>
        <v>12</v>
      </c>
      <c r="L119" s="38" t="s">
        <v>104</v>
      </c>
      <c r="M119" s="43" t="n">
        <f aca="false">IF('Fase.2'!M36="","",'Fase.2'!M36)</f>
        <v>1</v>
      </c>
      <c r="N119" s="43" t="n">
        <f aca="false">IF('Fase.2'!N36="","",'Fase.2'!N36)</f>
        <v>11</v>
      </c>
      <c r="O119" s="38" t="s">
        <v>104</v>
      </c>
      <c r="P119" s="43" t="n">
        <f aca="false">IF('Fase.2'!P36="","",'Fase.2'!P36)</f>
        <v>2</v>
      </c>
      <c r="Q119" s="43" t="str">
        <f aca="false">IF('Fase.2'!Q36="","",'Fase.2'!Q36)</f>
        <v/>
      </c>
      <c r="R119" s="38" t="s">
        <v>104</v>
      </c>
      <c r="S119" s="43" t="str">
        <f aca="false">IF('Fase.2'!S36="","",'Fase.2'!S36)</f>
        <v/>
      </c>
      <c r="T119" s="25" t="n">
        <f aca="false">IF(K119&gt;M119,2,0)+IF(N119&gt;P119,2,0)+IF(Q119=S119,0,1)+IF(Q119&lt;S119,-2)</f>
        <v>4</v>
      </c>
      <c r="U119" s="38" t="s">
        <v>104</v>
      </c>
      <c r="V119" s="39" t="n">
        <f aca="false">IF(M119&lt;=K119,0,2)+IF(P119&lt;=N119,0,2)+IF(S119&gt;Q119,1,0)+IF(S119&lt;Q119,-1)</f>
        <v>0</v>
      </c>
      <c r="W119" s="1" t="e">
        <f aca="true">VLOOKUP(F119,INDIRECT("g."&amp;E119),4,0)</f>
        <v>#REF!</v>
      </c>
      <c r="X119" s="1" t="e">
        <f aca="true">VLOOKUP(G119,INDIRECT("g."&amp;E119),4,0)</f>
        <v>#REF!</v>
      </c>
    </row>
    <row r="120" customFormat="false" ht="15" hidden="false" customHeight="false" outlineLevel="0" collapsed="false">
      <c r="B120" s="21" t="n">
        <v>198</v>
      </c>
      <c r="C120" s="57" t="n">
        <v>0.423611111111111</v>
      </c>
      <c r="D120" s="38" t="n">
        <v>6</v>
      </c>
      <c r="E120" s="1" t="s">
        <v>158</v>
      </c>
      <c r="F120" s="1" t="n">
        <v>2</v>
      </c>
      <c r="G120" s="1" t="n">
        <v>7</v>
      </c>
      <c r="H120" s="23" t="e">
        <f aca="true">VLOOKUP(F120,INDIRECT("g."&amp;E120),2,0)</f>
        <v>#REF!</v>
      </c>
      <c r="I120" s="1" t="s">
        <v>104</v>
      </c>
      <c r="J120" s="23" t="e">
        <f aca="true">VLOOKUP(G120,INDIRECT("g."&amp;E120),2,0)</f>
        <v>#REF!</v>
      </c>
      <c r="K120" s="43" t="n">
        <f aca="false">IF('Fase.2'!K37="","",'Fase.2'!K37)</f>
        <v>12</v>
      </c>
      <c r="L120" s="1" t="s">
        <v>104</v>
      </c>
      <c r="M120" s="43" t="n">
        <f aca="false">IF('Fase.2'!M37="","",'Fase.2'!M37)</f>
        <v>5</v>
      </c>
      <c r="N120" s="43" t="n">
        <f aca="false">IF('Fase.2'!N37="","",'Fase.2'!N37)</f>
        <v>11</v>
      </c>
      <c r="O120" s="1" t="s">
        <v>104</v>
      </c>
      <c r="P120" s="43" t="n">
        <f aca="false">IF('Fase.2'!P37="","",'Fase.2'!P37)</f>
        <v>3</v>
      </c>
      <c r="Q120" s="43" t="str">
        <f aca="false">IF('Fase.2'!Q37="","",'Fase.2'!Q37)</f>
        <v/>
      </c>
      <c r="R120" s="1" t="s">
        <v>104</v>
      </c>
      <c r="S120" s="43" t="str">
        <f aca="false">IF('Fase.2'!S37="","",'Fase.2'!S37)</f>
        <v/>
      </c>
      <c r="T120" s="25" t="n">
        <f aca="false">IF(K120&gt;M120,2,0)+IF(N120&gt;P120,2,0)+IF(Q120=S120,0,1)+IF(Q120&lt;S120,-2)</f>
        <v>4</v>
      </c>
      <c r="U120" s="1" t="s">
        <v>104</v>
      </c>
      <c r="V120" s="26" t="n">
        <f aca="false">IF(M120&lt;=K120,0,2)+IF(P120&lt;=N120,0,2)+IF(S120&gt;Q120,1,0)+IF(S120&lt;Q120,-1)</f>
        <v>0</v>
      </c>
      <c r="W120" s="1" t="e">
        <f aca="true">VLOOKUP(F120,INDIRECT("g."&amp;E120),4,0)</f>
        <v>#REF!</v>
      </c>
      <c r="X120" s="1" t="e">
        <f aca="true">VLOOKUP(G120,INDIRECT("g."&amp;E120),4,0)</f>
        <v>#REF!</v>
      </c>
    </row>
    <row r="121" customFormat="false" ht="15" hidden="false" customHeight="false" outlineLevel="0" collapsed="false">
      <c r="B121" s="21" t="n">
        <v>199</v>
      </c>
      <c r="C121" s="42" t="n">
        <v>0.4375</v>
      </c>
      <c r="D121" s="1" t="n">
        <v>1</v>
      </c>
      <c r="E121" s="1" t="s">
        <v>158</v>
      </c>
      <c r="F121" s="1" t="n">
        <v>3</v>
      </c>
      <c r="G121" s="1" t="n">
        <v>6</v>
      </c>
      <c r="H121" s="23" t="e">
        <f aca="true">VLOOKUP(F121,INDIRECT("g."&amp;E121),2,0)</f>
        <v>#REF!</v>
      </c>
      <c r="I121" s="1" t="s">
        <v>104</v>
      </c>
      <c r="J121" s="23" t="e">
        <f aca="true">VLOOKUP(G121,INDIRECT("g."&amp;E121),2,0)</f>
        <v>#REF!</v>
      </c>
      <c r="K121" s="43" t="n">
        <f aca="false">IF('Fase.2'!K38="","",'Fase.2'!K38)</f>
        <v>11</v>
      </c>
      <c r="L121" s="1" t="s">
        <v>104</v>
      </c>
      <c r="M121" s="43" t="n">
        <f aca="false">IF('Fase.2'!M38="","",'Fase.2'!M38)</f>
        <v>9</v>
      </c>
      <c r="N121" s="43" t="n">
        <f aca="false">IF('Fase.2'!N38="","",'Fase.2'!N38)</f>
        <v>6</v>
      </c>
      <c r="O121" s="1" t="s">
        <v>104</v>
      </c>
      <c r="P121" s="43" t="n">
        <f aca="false">IF('Fase.2'!P38="","",'Fase.2'!P38)</f>
        <v>11</v>
      </c>
      <c r="Q121" s="43" t="n">
        <f aca="false">IF('Fase.2'!Q38="","",'Fase.2'!Q38)</f>
        <v>9</v>
      </c>
      <c r="R121" s="1" t="s">
        <v>104</v>
      </c>
      <c r="S121" s="43" t="n">
        <f aca="false">IF('Fase.2'!S38="","",'Fase.2'!S38)</f>
        <v>12</v>
      </c>
      <c r="T121" s="25" t="n">
        <f aca="false">IF(K121&gt;M121,2,0)+IF(N121&gt;P121,2,0)+IF(Q121=S121,0,1)+IF(Q121&lt;S121,-2)</f>
        <v>1</v>
      </c>
      <c r="U121" s="1" t="s">
        <v>104</v>
      </c>
      <c r="V121" s="26" t="n">
        <f aca="false">IF(M121&lt;=K121,0,2)+IF(P121&lt;=N121,0,2)+IF(S121&gt;Q121,1,0)+IF(S121&lt;Q121,-1)</f>
        <v>3</v>
      </c>
      <c r="W121" s="1" t="e">
        <f aca="true">VLOOKUP(F121,INDIRECT("g."&amp;E121),4,0)</f>
        <v>#REF!</v>
      </c>
      <c r="X121" s="1" t="e">
        <f aca="true">VLOOKUP(G121,INDIRECT("g."&amp;E121),4,0)</f>
        <v>#REF!</v>
      </c>
    </row>
    <row r="122" customFormat="false" ht="15" hidden="false" customHeight="false" outlineLevel="0" collapsed="false">
      <c r="B122" s="21" t="n">
        <v>200</v>
      </c>
      <c r="C122" s="42" t="n">
        <v>0.4375</v>
      </c>
      <c r="D122" s="1" t="n">
        <v>2</v>
      </c>
      <c r="E122" s="1" t="s">
        <v>158</v>
      </c>
      <c r="F122" s="1" t="n">
        <v>4</v>
      </c>
      <c r="G122" s="1" t="n">
        <v>5</v>
      </c>
      <c r="H122" s="23" t="e">
        <f aca="true">VLOOKUP(F122,INDIRECT("g."&amp;E122),2,0)</f>
        <v>#REF!</v>
      </c>
      <c r="I122" s="1" t="s">
        <v>104</v>
      </c>
      <c r="J122" s="23" t="e">
        <f aca="true">VLOOKUP(G122,INDIRECT("g."&amp;E122),2,0)</f>
        <v>#REF!</v>
      </c>
      <c r="K122" s="43" t="n">
        <f aca="false">IF('Fase.2'!K39="","",'Fase.2'!K39)</f>
        <v>11</v>
      </c>
      <c r="L122" s="1" t="s">
        <v>104</v>
      </c>
      <c r="M122" s="43" t="n">
        <f aca="false">IF('Fase.2'!M39="","",'Fase.2'!M39)</f>
        <v>2</v>
      </c>
      <c r="N122" s="43" t="n">
        <f aca="false">IF('Fase.2'!N39="","",'Fase.2'!N39)</f>
        <v>11</v>
      </c>
      <c r="O122" s="1" t="s">
        <v>104</v>
      </c>
      <c r="P122" s="43" t="n">
        <f aca="false">IF('Fase.2'!P39="","",'Fase.2'!P39)</f>
        <v>7</v>
      </c>
      <c r="Q122" s="43" t="str">
        <f aca="false">IF('Fase.2'!Q39="","",'Fase.2'!Q39)</f>
        <v/>
      </c>
      <c r="R122" s="1" t="s">
        <v>104</v>
      </c>
      <c r="S122" s="43" t="str">
        <f aca="false">IF('Fase.2'!S39="","",'Fase.2'!S39)</f>
        <v/>
      </c>
      <c r="T122" s="25" t="n">
        <f aca="false">IF(K122&gt;M122,2,0)+IF(N122&gt;P122,2,0)+IF(Q122=S122,0,1)+IF(Q122&lt;S122,-2)</f>
        <v>4</v>
      </c>
      <c r="U122" s="1" t="s">
        <v>104</v>
      </c>
      <c r="V122" s="26" t="n">
        <f aca="false">IF(M122&lt;=K122,0,2)+IF(P122&lt;=N122,0,2)+IF(S122&gt;Q122,1,0)+IF(S122&lt;Q122,-1)</f>
        <v>0</v>
      </c>
      <c r="W122" s="1" t="e">
        <f aca="true">VLOOKUP(F122,INDIRECT("g."&amp;E122),4,0)</f>
        <v>#REF!</v>
      </c>
      <c r="X122" s="1" t="e">
        <f aca="true">VLOOKUP(G122,INDIRECT("g."&amp;E122),4,0)</f>
        <v>#REF!</v>
      </c>
    </row>
    <row r="123" customFormat="false" ht="15" hidden="false" customHeight="false" outlineLevel="0" collapsed="false">
      <c r="B123" s="21" t="n">
        <v>226</v>
      </c>
      <c r="C123" s="42" t="n">
        <v>0.493055555555556</v>
      </c>
      <c r="D123" s="1" t="n">
        <v>4</v>
      </c>
      <c r="E123" s="1" t="s">
        <v>158</v>
      </c>
      <c r="F123" s="1" t="n">
        <v>8</v>
      </c>
      <c r="G123" s="1" t="n">
        <v>2</v>
      </c>
      <c r="H123" s="23" t="e">
        <f aca="true">VLOOKUP(F123,INDIRECT("g."&amp;E123),2,0)</f>
        <v>#REF!</v>
      </c>
      <c r="I123" s="1" t="s">
        <v>104</v>
      </c>
      <c r="J123" s="23" t="e">
        <f aca="true">VLOOKUP(G123,INDIRECT("g."&amp;E123),2,0)</f>
        <v>#REF!</v>
      </c>
      <c r="K123" s="43" t="n">
        <f aca="false">IF('Fase.2'!K65="","",'Fase.2'!K65)</f>
        <v>9</v>
      </c>
      <c r="L123" s="1" t="s">
        <v>104</v>
      </c>
      <c r="M123" s="43" t="n">
        <f aca="false">IF('Fase.2'!M65="","",'Fase.2'!M65)</f>
        <v>12</v>
      </c>
      <c r="N123" s="43" t="n">
        <f aca="false">IF('Fase.2'!N65="","",'Fase.2'!N65)</f>
        <v>8</v>
      </c>
      <c r="O123" s="1" t="s">
        <v>104</v>
      </c>
      <c r="P123" s="43" t="n">
        <f aca="false">IF('Fase.2'!P65="","",'Fase.2'!P65)</f>
        <v>11</v>
      </c>
      <c r="Q123" s="43" t="str">
        <f aca="false">IF('Fase.2'!Q65="","",'Fase.2'!Q65)</f>
        <v/>
      </c>
      <c r="R123" s="1" t="s">
        <v>104</v>
      </c>
      <c r="S123" s="43" t="str">
        <f aca="false">IF('Fase.2'!S65="","",'Fase.2'!S65)</f>
        <v/>
      </c>
      <c r="T123" s="25" t="n">
        <f aca="false">IF(K123&gt;M123,2,0)+IF(N123&gt;P123,2,0)+IF(Q123=S123,0,1)+IF(Q123&lt;S123,-2)</f>
        <v>0</v>
      </c>
      <c r="U123" s="1" t="s">
        <v>104</v>
      </c>
      <c r="V123" s="26" t="n">
        <f aca="false">IF(M123&lt;=K123,0,2)+IF(P123&lt;=N123,0,2)+IF(S123&gt;Q123,1,0)+IF(S123&lt;Q123,-1)</f>
        <v>4</v>
      </c>
      <c r="W123" s="1" t="e">
        <f aca="true">VLOOKUP(F123,INDIRECT("g."&amp;E123),4,0)</f>
        <v>#REF!</v>
      </c>
      <c r="X123" s="1" t="e">
        <f aca="true">VLOOKUP(G123,INDIRECT("g."&amp;E123),4,0)</f>
        <v>#REF!</v>
      </c>
    </row>
    <row r="124" customFormat="false" ht="15" hidden="false" customHeight="false" outlineLevel="0" collapsed="false">
      <c r="B124" s="21" t="n">
        <v>227</v>
      </c>
      <c r="C124" s="42" t="n">
        <v>0.493055555555556</v>
      </c>
      <c r="D124" s="1" t="n">
        <v>5</v>
      </c>
      <c r="E124" s="38" t="s">
        <v>158</v>
      </c>
      <c r="F124" s="38" t="n">
        <v>7</v>
      </c>
      <c r="G124" s="38" t="n">
        <v>1</v>
      </c>
      <c r="H124" s="35" t="e">
        <f aca="true">VLOOKUP(F124,INDIRECT("g."&amp;E124),2,0)</f>
        <v>#REF!</v>
      </c>
      <c r="I124" s="38" t="s">
        <v>104</v>
      </c>
      <c r="J124" s="35" t="e">
        <f aca="true">VLOOKUP(G124,INDIRECT("g."&amp;E124),2,0)</f>
        <v>#REF!</v>
      </c>
      <c r="K124" s="43" t="n">
        <f aca="false">IF('Fase.2'!K66="","",'Fase.2'!K66)</f>
        <v>2</v>
      </c>
      <c r="L124" s="38" t="s">
        <v>104</v>
      </c>
      <c r="M124" s="43" t="n">
        <f aca="false">IF('Fase.2'!M66="","",'Fase.2'!M66)</f>
        <v>10</v>
      </c>
      <c r="N124" s="43" t="n">
        <f aca="false">IF('Fase.2'!N66="","",'Fase.2'!N66)</f>
        <v>12</v>
      </c>
      <c r="O124" s="38" t="s">
        <v>104</v>
      </c>
      <c r="P124" s="43" t="n">
        <f aca="false">IF('Fase.2'!P66="","",'Fase.2'!P66)</f>
        <v>6</v>
      </c>
      <c r="Q124" s="43" t="n">
        <f aca="false">IF('Fase.2'!Q66="","",'Fase.2'!Q66)</f>
        <v>12</v>
      </c>
      <c r="R124" s="38" t="s">
        <v>104</v>
      </c>
      <c r="S124" s="43" t="n">
        <f aca="false">IF('Fase.2'!S66="","",'Fase.2'!S66)</f>
        <v>5</v>
      </c>
      <c r="T124" s="25" t="n">
        <f aca="false">IF(K124&gt;M124,2,0)+IF(N124&gt;P124,2,0)+IF(Q124=S124,0,1)+IF(Q124&lt;S124,-2)</f>
        <v>3</v>
      </c>
      <c r="U124" s="38" t="s">
        <v>104</v>
      </c>
      <c r="V124" s="39" t="n">
        <f aca="false">IF(M124&lt;=K124,0,2)+IF(P124&lt;=N124,0,2)+IF(S124&gt;Q124,1,0)+IF(S124&lt;Q124,-1)</f>
        <v>1</v>
      </c>
      <c r="W124" s="1" t="e">
        <f aca="true">VLOOKUP(F124,INDIRECT("g."&amp;E124),4,0)</f>
        <v>#REF!</v>
      </c>
      <c r="X124" s="1" t="e">
        <f aca="true">VLOOKUP(G124,INDIRECT("g."&amp;E124),4,0)</f>
        <v>#REF!</v>
      </c>
    </row>
    <row r="125" customFormat="false" ht="15" hidden="false" customHeight="false" outlineLevel="0" collapsed="false">
      <c r="B125" s="21" t="n">
        <v>228</v>
      </c>
      <c r="C125" s="57" t="n">
        <v>0.493055555555556</v>
      </c>
      <c r="D125" s="38" t="n">
        <v>6</v>
      </c>
      <c r="E125" s="1" t="s">
        <v>158</v>
      </c>
      <c r="F125" s="1" t="n">
        <v>6</v>
      </c>
      <c r="G125" s="1" t="n">
        <v>4</v>
      </c>
      <c r="H125" s="23" t="e">
        <f aca="true">VLOOKUP(F125,INDIRECT("g."&amp;E125),2,0)</f>
        <v>#REF!</v>
      </c>
      <c r="I125" s="1" t="s">
        <v>104</v>
      </c>
      <c r="J125" s="23" t="e">
        <f aca="true">VLOOKUP(G125,INDIRECT("g."&amp;E125),2,0)</f>
        <v>#REF!</v>
      </c>
      <c r="K125" s="43" t="n">
        <f aca="false">IF('Fase.2'!K67="","",'Fase.2'!K67)</f>
        <v>7</v>
      </c>
      <c r="L125" s="1" t="s">
        <v>104</v>
      </c>
      <c r="M125" s="43" t="n">
        <f aca="false">IF('Fase.2'!M67="","",'Fase.2'!M67)</f>
        <v>12</v>
      </c>
      <c r="N125" s="43" t="n">
        <f aca="false">IF('Fase.2'!N67="","",'Fase.2'!N67)</f>
        <v>11</v>
      </c>
      <c r="O125" s="1" t="s">
        <v>104</v>
      </c>
      <c r="P125" s="43" t="n">
        <f aca="false">IF('Fase.2'!P67="","",'Fase.2'!P67)</f>
        <v>7</v>
      </c>
      <c r="Q125" s="43" t="n">
        <f aca="false">IF('Fase.2'!Q67="","",'Fase.2'!Q67)</f>
        <v>7</v>
      </c>
      <c r="R125" s="1" t="s">
        <v>104</v>
      </c>
      <c r="S125" s="43" t="n">
        <f aca="false">IF('Fase.2'!S67="","",'Fase.2'!S67)</f>
        <v>11</v>
      </c>
      <c r="T125" s="25" t="n">
        <f aca="false">IF(K125&gt;M125,2,0)+IF(N125&gt;P125,2,0)+IF(Q125=S125,0,1)+IF(Q125&lt;S125,-2)</f>
        <v>1</v>
      </c>
      <c r="U125" s="1" t="s">
        <v>104</v>
      </c>
      <c r="V125" s="26" t="n">
        <f aca="false">IF(M125&lt;=K125,0,2)+IF(P125&lt;=N125,0,2)+IF(S125&gt;Q125,1,0)+IF(S125&lt;Q125,-1)</f>
        <v>3</v>
      </c>
      <c r="W125" s="1" t="e">
        <f aca="true">VLOOKUP(F125,INDIRECT("g."&amp;E125),4,0)</f>
        <v>#REF!</v>
      </c>
      <c r="X125" s="1" t="e">
        <f aca="true">VLOOKUP(G125,INDIRECT("g."&amp;E125),4,0)</f>
        <v>#REF!</v>
      </c>
    </row>
    <row r="126" customFormat="false" ht="15" hidden="false" customHeight="false" outlineLevel="0" collapsed="false">
      <c r="B126" s="21" t="n">
        <v>229</v>
      </c>
      <c r="C126" s="42" t="n">
        <v>0.506944444444444</v>
      </c>
      <c r="D126" s="1" t="n">
        <v>1</v>
      </c>
      <c r="E126" s="1" t="s">
        <v>158</v>
      </c>
      <c r="F126" s="1" t="n">
        <v>5</v>
      </c>
      <c r="G126" s="1" t="n">
        <v>3</v>
      </c>
      <c r="H126" s="23" t="e">
        <f aca="true">VLOOKUP(F126,INDIRECT("g."&amp;E126),2,0)</f>
        <v>#REF!</v>
      </c>
      <c r="I126" s="1" t="s">
        <v>104</v>
      </c>
      <c r="J126" s="23" t="e">
        <f aca="true">VLOOKUP(G126,INDIRECT("g."&amp;E126),2,0)</f>
        <v>#REF!</v>
      </c>
      <c r="K126" s="43" t="n">
        <f aca="false">IF('Fase.2'!K68="","",'Fase.2'!K68)</f>
        <v>12</v>
      </c>
      <c r="L126" s="1" t="s">
        <v>104</v>
      </c>
      <c r="M126" s="43" t="n">
        <f aca="false">IF('Fase.2'!M68="","",'Fase.2'!M68)</f>
        <v>10</v>
      </c>
      <c r="N126" s="43" t="n">
        <f aca="false">IF('Fase.2'!N68="","",'Fase.2'!N68)</f>
        <v>11</v>
      </c>
      <c r="O126" s="1" t="s">
        <v>104</v>
      </c>
      <c r="P126" s="43" t="n">
        <f aca="false">IF('Fase.2'!P68="","",'Fase.2'!P68)</f>
        <v>7</v>
      </c>
      <c r="Q126" s="43" t="str">
        <f aca="false">IF('Fase.2'!Q68="","",'Fase.2'!Q68)</f>
        <v/>
      </c>
      <c r="R126" s="1" t="s">
        <v>104</v>
      </c>
      <c r="S126" s="43" t="str">
        <f aca="false">IF('Fase.2'!S68="","",'Fase.2'!S68)</f>
        <v/>
      </c>
      <c r="T126" s="25" t="n">
        <f aca="false">IF(K126&gt;M126,2,0)+IF(N126&gt;P126,2,0)+IF(Q126=S126,0,1)+IF(Q126&lt;S126,-2)</f>
        <v>4</v>
      </c>
      <c r="U126" s="1" t="s">
        <v>104</v>
      </c>
      <c r="V126" s="26" t="n">
        <f aca="false">IF(M126&lt;=K126,0,2)+IF(P126&lt;=N126,0,2)+IF(S126&gt;Q126,1,0)+IF(S126&lt;Q126,-1)</f>
        <v>0</v>
      </c>
      <c r="W126" s="1" t="e">
        <f aca="true">VLOOKUP(F126,INDIRECT("g."&amp;E126),4,0)</f>
        <v>#REF!</v>
      </c>
      <c r="X126" s="1" t="e">
        <f aca="true">VLOOKUP(G126,INDIRECT("g."&amp;E126),4,0)</f>
        <v>#REF!</v>
      </c>
    </row>
    <row r="127" customFormat="false" ht="15" hidden="false" customHeight="false" outlineLevel="0" collapsed="false">
      <c r="B127" s="21" t="n">
        <v>255</v>
      </c>
      <c r="C127" s="42" t="n">
        <v>0.611111111111111</v>
      </c>
      <c r="D127" s="1" t="n">
        <v>1</v>
      </c>
      <c r="E127" s="1" t="s">
        <v>158</v>
      </c>
      <c r="F127" s="1" t="n">
        <v>1</v>
      </c>
      <c r="G127" s="1" t="n">
        <v>6</v>
      </c>
      <c r="H127" s="23" t="e">
        <f aca="true">VLOOKUP(F127,INDIRECT("g."&amp;E127),2,0)</f>
        <v>#REF!</v>
      </c>
      <c r="I127" s="1" t="s">
        <v>104</v>
      </c>
      <c r="J127" s="23" t="e">
        <f aca="true">VLOOKUP(G127,INDIRECT("g."&amp;E127),2,0)</f>
        <v>#REF!</v>
      </c>
      <c r="K127" s="43" t="n">
        <f aca="false">IF('Fase.2'!K94="","",'Fase.2'!K94)</f>
        <v>11</v>
      </c>
      <c r="L127" s="1" t="s">
        <v>104</v>
      </c>
      <c r="M127" s="43" t="n">
        <f aca="false">IF('Fase.2'!M94="","",'Fase.2'!M94)</f>
        <v>9</v>
      </c>
      <c r="N127" s="43" t="n">
        <f aca="false">IF('Fase.2'!N94="","",'Fase.2'!N94)</f>
        <v>9</v>
      </c>
      <c r="O127" s="1" t="s">
        <v>104</v>
      </c>
      <c r="P127" s="43" t="n">
        <f aca="false">IF('Fase.2'!P94="","",'Fase.2'!P94)</f>
        <v>12</v>
      </c>
      <c r="Q127" s="43" t="n">
        <f aca="false">IF('Fase.2'!Q94="","",'Fase.2'!Q94)</f>
        <v>1</v>
      </c>
      <c r="R127" s="1" t="s">
        <v>104</v>
      </c>
      <c r="S127" s="43" t="n">
        <f aca="false">IF('Fase.2'!S94="","",'Fase.2'!S94)</f>
        <v>11</v>
      </c>
      <c r="T127" s="25" t="n">
        <f aca="false">IF(K127&gt;M127,2,0)+IF(N127&gt;P127,2,0)+IF(Q127=S127,0,1)+IF(Q127&lt;S127,-2)</f>
        <v>1</v>
      </c>
      <c r="U127" s="1" t="s">
        <v>104</v>
      </c>
      <c r="V127" s="26" t="n">
        <f aca="false">IF(M127&lt;=K127,0,2)+IF(P127&lt;=N127,0,2)+IF(S127&gt;Q127,1,0)+IF(S127&lt;Q127,-1)</f>
        <v>3</v>
      </c>
      <c r="W127" s="1" t="e">
        <f aca="true">VLOOKUP(F127,INDIRECT("g."&amp;E127),4,0)</f>
        <v>#REF!</v>
      </c>
      <c r="X127" s="1" t="e">
        <f aca="true">VLOOKUP(G127,INDIRECT("g."&amp;E127),4,0)</f>
        <v>#REF!</v>
      </c>
    </row>
    <row r="128" customFormat="false" ht="15" hidden="false" customHeight="false" outlineLevel="0" collapsed="false">
      <c r="B128" s="21" t="n">
        <v>256</v>
      </c>
      <c r="C128" s="42" t="n">
        <v>0.611111111111111</v>
      </c>
      <c r="D128" s="1" t="n">
        <v>2</v>
      </c>
      <c r="E128" s="1" t="s">
        <v>158</v>
      </c>
      <c r="F128" s="1" t="n">
        <v>2</v>
      </c>
      <c r="G128" s="1" t="n">
        <v>5</v>
      </c>
      <c r="H128" s="23" t="e">
        <f aca="true">VLOOKUP(F128,INDIRECT("g."&amp;E128),2,0)</f>
        <v>#REF!</v>
      </c>
      <c r="I128" s="1" t="s">
        <v>104</v>
      </c>
      <c r="J128" s="23" t="e">
        <f aca="true">VLOOKUP(G128,INDIRECT("g."&amp;E128),2,0)</f>
        <v>#REF!</v>
      </c>
      <c r="K128" s="43" t="n">
        <f aca="false">IF('Fase.2'!K95="","",'Fase.2'!K95)</f>
        <v>12</v>
      </c>
      <c r="L128" s="1" t="s">
        <v>104</v>
      </c>
      <c r="M128" s="43" t="n">
        <f aca="false">IF('Fase.2'!M95="","",'Fase.2'!M95)</f>
        <v>2</v>
      </c>
      <c r="N128" s="43" t="n">
        <f aca="false">IF('Fase.2'!N95="","",'Fase.2'!N95)</f>
        <v>12</v>
      </c>
      <c r="O128" s="1" t="s">
        <v>104</v>
      </c>
      <c r="P128" s="43" t="n">
        <f aca="false">IF('Fase.2'!P95="","",'Fase.2'!P95)</f>
        <v>10</v>
      </c>
      <c r="Q128" s="43" t="str">
        <f aca="false">IF('Fase.2'!Q95="","",'Fase.2'!Q95)</f>
        <v/>
      </c>
      <c r="R128" s="1" t="s">
        <v>104</v>
      </c>
      <c r="S128" s="43" t="str">
        <f aca="false">IF('Fase.2'!S95="","",'Fase.2'!S95)</f>
        <v/>
      </c>
      <c r="T128" s="25" t="n">
        <f aca="false">IF(K128&gt;M128,2,0)+IF(N128&gt;P128,2,0)+IF(Q128=S128,0,1)+IF(Q128&lt;S128,-2)</f>
        <v>4</v>
      </c>
      <c r="U128" s="1" t="s">
        <v>104</v>
      </c>
      <c r="V128" s="26" t="n">
        <f aca="false">IF(M128&lt;=K128,0,2)+IF(P128&lt;=N128,0,2)+IF(S128&gt;Q128,1,0)+IF(S128&lt;Q128,-1)</f>
        <v>0</v>
      </c>
      <c r="W128" s="1" t="e">
        <f aca="true">VLOOKUP(F128,INDIRECT("g."&amp;E128),4,0)</f>
        <v>#REF!</v>
      </c>
      <c r="X128" s="1" t="e">
        <f aca="true">VLOOKUP(G128,INDIRECT("g."&amp;E128),4,0)</f>
        <v>#REF!</v>
      </c>
    </row>
    <row r="129" customFormat="false" ht="15" hidden="false" customHeight="false" outlineLevel="0" collapsed="false">
      <c r="B129" s="21" t="n">
        <v>286</v>
      </c>
      <c r="C129" s="42" t="n">
        <v>0.666666666666667</v>
      </c>
      <c r="D129" s="1" t="n">
        <v>2</v>
      </c>
      <c r="E129" s="1" t="s">
        <v>158</v>
      </c>
      <c r="F129" s="1" t="n">
        <v>7</v>
      </c>
      <c r="G129" s="1" t="n">
        <v>4</v>
      </c>
      <c r="H129" s="23" t="e">
        <f aca="true">VLOOKUP(F129,INDIRECT("g."&amp;E129),2,0)</f>
        <v>#REF!</v>
      </c>
      <c r="I129" s="1" t="s">
        <v>104</v>
      </c>
      <c r="J129" s="23" t="e">
        <f aca="true">VLOOKUP(G129,INDIRECT("g."&amp;E129),2,0)</f>
        <v>#REF!</v>
      </c>
      <c r="K129" s="43" t="n">
        <f aca="false">IF('Fase.2'!K125="","",'Fase.2'!K125)</f>
        <v>2</v>
      </c>
      <c r="L129" s="1" t="s">
        <v>104</v>
      </c>
      <c r="M129" s="43" t="n">
        <f aca="false">IF('Fase.2'!M125="","",'Fase.2'!M125)</f>
        <v>12</v>
      </c>
      <c r="N129" s="43" t="n">
        <f aca="false">IF('Fase.2'!N125="","",'Fase.2'!N125)</f>
        <v>2</v>
      </c>
      <c r="O129" s="1" t="s">
        <v>104</v>
      </c>
      <c r="P129" s="43" t="n">
        <f aca="false">IF('Fase.2'!P125="","",'Fase.2'!P125)</f>
        <v>11</v>
      </c>
      <c r="Q129" s="43" t="str">
        <f aca="false">IF('Fase.2'!Q125="","",'Fase.2'!Q125)</f>
        <v/>
      </c>
      <c r="R129" s="1" t="s">
        <v>104</v>
      </c>
      <c r="S129" s="43" t="str">
        <f aca="false">IF('Fase.2'!S125="","",'Fase.2'!S125)</f>
        <v/>
      </c>
      <c r="T129" s="25" t="n">
        <f aca="false">IF(K129&gt;M129,2,0)+IF(N129&gt;P129,2,0)+IF(Q129=S129,0,1)+IF(Q129&lt;S129,-2)</f>
        <v>0</v>
      </c>
      <c r="U129" s="1" t="s">
        <v>104</v>
      </c>
      <c r="V129" s="26" t="n">
        <f aca="false">IF(M129&lt;=K129,0,2)+IF(P129&lt;=N129,0,2)+IF(S129&gt;Q129,1,0)+IF(S129&lt;Q129,-1)</f>
        <v>4</v>
      </c>
      <c r="W129" s="1" t="e">
        <f aca="true">VLOOKUP(F129,INDIRECT("g."&amp;E129),4,0)</f>
        <v>#REF!</v>
      </c>
      <c r="X129" s="1" t="e">
        <f aca="true">VLOOKUP(G129,INDIRECT("g."&amp;E129),4,0)</f>
        <v>#REF!</v>
      </c>
    </row>
    <row r="130" customFormat="false" ht="15" hidden="false" customHeight="false" outlineLevel="0" collapsed="false">
      <c r="B130" s="21" t="n">
        <v>287</v>
      </c>
      <c r="C130" s="42" t="n">
        <v>0.666666666666667</v>
      </c>
      <c r="D130" s="1" t="n">
        <v>3</v>
      </c>
      <c r="E130" s="1" t="s">
        <v>158</v>
      </c>
      <c r="F130" s="1" t="n">
        <v>8</v>
      </c>
      <c r="G130" s="1" t="n">
        <v>3</v>
      </c>
      <c r="H130" s="23" t="e">
        <f aca="true">VLOOKUP(F130,INDIRECT("g."&amp;E130),2,0)</f>
        <v>#REF!</v>
      </c>
      <c r="I130" s="1" t="s">
        <v>104</v>
      </c>
      <c r="J130" s="23" t="e">
        <f aca="true">VLOOKUP(G130,INDIRECT("g."&amp;E130),2,0)</f>
        <v>#REF!</v>
      </c>
      <c r="K130" s="43" t="n">
        <f aca="false">IF('Fase.2'!K126="","",'Fase.2'!K126)</f>
        <v>4</v>
      </c>
      <c r="L130" s="1" t="s">
        <v>104</v>
      </c>
      <c r="M130" s="43" t="n">
        <f aca="false">IF('Fase.2'!M126="","",'Fase.2'!M126)</f>
        <v>11</v>
      </c>
      <c r="N130" s="43" t="n">
        <f aca="false">IF('Fase.2'!N126="","",'Fase.2'!N126)</f>
        <v>5</v>
      </c>
      <c r="O130" s="1" t="s">
        <v>104</v>
      </c>
      <c r="P130" s="43" t="n">
        <f aca="false">IF('Fase.2'!P126="","",'Fase.2'!P126)</f>
        <v>12</v>
      </c>
      <c r="Q130" s="43" t="str">
        <f aca="false">IF('Fase.2'!Q126="","",'Fase.2'!Q126)</f>
        <v/>
      </c>
      <c r="R130" s="1" t="s">
        <v>104</v>
      </c>
      <c r="S130" s="43" t="str">
        <f aca="false">IF('Fase.2'!S126="","",'Fase.2'!S126)</f>
        <v/>
      </c>
      <c r="T130" s="25" t="n">
        <f aca="false">IF(K130&gt;M130,2,0)+IF(N130&gt;P130,2,0)+IF(Q130=S130,0,1)+IF(Q130&lt;S130,-2)</f>
        <v>0</v>
      </c>
      <c r="U130" s="1" t="s">
        <v>104</v>
      </c>
      <c r="V130" s="26" t="n">
        <f aca="false">IF(M130&lt;=K130,0,2)+IF(P130&lt;=N130,0,2)+IF(S130&gt;Q130,1,0)+IF(S130&lt;Q130,-1)</f>
        <v>4</v>
      </c>
      <c r="W130" s="1" t="e">
        <f aca="true">VLOOKUP(F130,INDIRECT("g."&amp;E130),4,0)</f>
        <v>#REF!</v>
      </c>
      <c r="X130" s="1" t="e">
        <f aca="true">VLOOKUP(G130,INDIRECT("g."&amp;E130),4,0)</f>
        <v>#REF!</v>
      </c>
    </row>
    <row r="131" customFormat="false" ht="15" hidden="false" customHeight="false" outlineLevel="0" collapsed="false">
      <c r="B131" s="21" t="n">
        <v>304</v>
      </c>
      <c r="C131" s="42" t="n">
        <v>0.680555555555556</v>
      </c>
      <c r="D131" s="1" t="n">
        <v>6</v>
      </c>
      <c r="E131" s="1" t="s">
        <v>158</v>
      </c>
      <c r="F131" s="1" t="n">
        <v>1</v>
      </c>
      <c r="G131" s="1" t="n">
        <v>4</v>
      </c>
      <c r="H131" s="23" t="e">
        <f aca="true">VLOOKUP(F131,INDIRECT("g."&amp;E131),2,0)</f>
        <v>#REF!</v>
      </c>
      <c r="I131" s="1" t="s">
        <v>104</v>
      </c>
      <c r="J131" s="23" t="e">
        <f aca="true">VLOOKUP(G131,INDIRECT("g."&amp;E131),2,0)</f>
        <v>#REF!</v>
      </c>
      <c r="K131" s="43" t="n">
        <f aca="false">IF('Fase.2'!K143="","",'Fase.2'!K143)</f>
        <v>5</v>
      </c>
      <c r="L131" s="1" t="s">
        <v>104</v>
      </c>
      <c r="M131" s="43" t="n">
        <f aca="false">IF('Fase.2'!M143="","",'Fase.2'!M143)</f>
        <v>12</v>
      </c>
      <c r="N131" s="43" t="n">
        <f aca="false">IF('Fase.2'!N143="","",'Fase.2'!N143)</f>
        <v>5</v>
      </c>
      <c r="O131" s="1" t="s">
        <v>104</v>
      </c>
      <c r="P131" s="43" t="n">
        <f aca="false">IF('Fase.2'!P143="","",'Fase.2'!P143)</f>
        <v>11</v>
      </c>
      <c r="Q131" s="43" t="str">
        <f aca="false">IF('Fase.2'!Q143="","",'Fase.2'!Q143)</f>
        <v/>
      </c>
      <c r="R131" s="1" t="s">
        <v>104</v>
      </c>
      <c r="S131" s="43" t="str">
        <f aca="false">IF('Fase.2'!S143="","",'Fase.2'!S143)</f>
        <v/>
      </c>
      <c r="T131" s="25" t="n">
        <f aca="false">IF(K131&gt;M131,2,0)+IF(N131&gt;P131,2,0)+IF(Q131=S131,0,1)+IF(Q131&lt;S131,-2)</f>
        <v>0</v>
      </c>
      <c r="U131" s="1" t="s">
        <v>104</v>
      </c>
      <c r="V131" s="26" t="n">
        <f aca="false">IF(M131&lt;=K131,0,2)+IF(P131&lt;=N131,0,2)+IF(S131&gt;Q131,1,0)+IF(S131&lt;Q131,-1)</f>
        <v>4</v>
      </c>
      <c r="W131" s="1" t="e">
        <f aca="true">VLOOKUP(F131,INDIRECT("g."&amp;E131),4,0)</f>
        <v>#REF!</v>
      </c>
      <c r="X131" s="1" t="e">
        <f aca="true">VLOOKUP(G131,INDIRECT("g."&amp;E131),4,0)</f>
        <v>#REF!</v>
      </c>
    </row>
    <row r="132" customFormat="false" ht="15" hidden="false" customHeight="false" outlineLevel="0" collapsed="false">
      <c r="B132" s="21" t="n">
        <v>305</v>
      </c>
      <c r="C132" s="42" t="n">
        <v>0.694444444444445</v>
      </c>
      <c r="D132" s="1" t="n">
        <v>1</v>
      </c>
      <c r="E132" s="1" t="s">
        <v>158</v>
      </c>
      <c r="F132" s="1" t="n">
        <v>2</v>
      </c>
      <c r="G132" s="1" t="n">
        <v>3</v>
      </c>
      <c r="H132" s="23" t="e">
        <f aca="true">VLOOKUP(F132,INDIRECT("g."&amp;E132),2,0)</f>
        <v>#REF!</v>
      </c>
      <c r="I132" s="1" t="s">
        <v>104</v>
      </c>
      <c r="J132" s="23" t="e">
        <f aca="true">VLOOKUP(G132,INDIRECT("g."&amp;E132),2,0)</f>
        <v>#REF!</v>
      </c>
      <c r="K132" s="43" t="n">
        <f aca="false">IF('Fase.2'!K144="","",'Fase.2'!K144)</f>
        <v>12</v>
      </c>
      <c r="L132" s="1" t="s">
        <v>104</v>
      </c>
      <c r="M132" s="43" t="n">
        <f aca="false">IF('Fase.2'!M144="","",'Fase.2'!M144)</f>
        <v>6</v>
      </c>
      <c r="N132" s="43" t="n">
        <f aca="false">IF('Fase.2'!N144="","",'Fase.2'!N144)</f>
        <v>12</v>
      </c>
      <c r="O132" s="1" t="s">
        <v>104</v>
      </c>
      <c r="P132" s="43" t="n">
        <f aca="false">IF('Fase.2'!P144="","",'Fase.2'!P144)</f>
        <v>7</v>
      </c>
      <c r="Q132" s="43" t="str">
        <f aca="false">IF('Fase.2'!Q144="","",'Fase.2'!Q144)</f>
        <v/>
      </c>
      <c r="R132" s="1" t="s">
        <v>104</v>
      </c>
      <c r="S132" s="43" t="str">
        <f aca="false">IF('Fase.2'!S144="","",'Fase.2'!S144)</f>
        <v/>
      </c>
      <c r="T132" s="25" t="n">
        <f aca="false">IF(K132&gt;M132,2,0)+IF(N132&gt;P132,2,0)+IF(Q132=S132,0,1)+IF(Q132&lt;S132,-2)</f>
        <v>4</v>
      </c>
      <c r="U132" s="1" t="s">
        <v>104</v>
      </c>
      <c r="V132" s="26" t="n">
        <f aca="false">IF(M132&lt;=K132,0,2)+IF(P132&lt;=N132,0,2)+IF(S132&gt;Q132,1,0)+IF(S132&lt;Q132,-1)</f>
        <v>0</v>
      </c>
      <c r="W132" s="1" t="e">
        <f aca="true">VLOOKUP(F132,INDIRECT("g."&amp;E132),4,0)</f>
        <v>#REF!</v>
      </c>
      <c r="X132" s="1" t="e">
        <f aca="true">VLOOKUP(G132,INDIRECT("g."&amp;E132),4,0)</f>
        <v>#REF!</v>
      </c>
    </row>
    <row r="133" customFormat="false" ht="15" hidden="false" customHeight="false" outlineLevel="0" collapsed="false">
      <c r="B133" s="21" t="n">
        <v>306</v>
      </c>
      <c r="C133" s="42" t="n">
        <v>0.694444444444445</v>
      </c>
      <c r="D133" s="38" t="n">
        <v>2</v>
      </c>
      <c r="E133" s="1" t="s">
        <v>158</v>
      </c>
      <c r="F133" s="1" t="n">
        <v>5</v>
      </c>
      <c r="G133" s="1" t="n">
        <v>8</v>
      </c>
      <c r="H133" s="23" t="e">
        <f aca="true">VLOOKUP(F133,INDIRECT("g."&amp;E133),2,0)</f>
        <v>#REF!</v>
      </c>
      <c r="I133" s="1" t="s">
        <v>104</v>
      </c>
      <c r="J133" s="23" t="e">
        <f aca="true">VLOOKUP(G133,INDIRECT("g."&amp;E133),2,0)</f>
        <v>#REF!</v>
      </c>
      <c r="K133" s="43" t="n">
        <f aca="false">IF('Fase.2'!K145="","",'Fase.2'!K145)</f>
        <v>11</v>
      </c>
      <c r="L133" s="1" t="s">
        <v>104</v>
      </c>
      <c r="M133" s="43" t="n">
        <f aca="false">IF('Fase.2'!M145="","",'Fase.2'!M145)</f>
        <v>0</v>
      </c>
      <c r="N133" s="43" t="n">
        <f aca="false">IF('Fase.2'!N145="","",'Fase.2'!N145)</f>
        <v>11</v>
      </c>
      <c r="O133" s="1" t="s">
        <v>104</v>
      </c>
      <c r="P133" s="43" t="n">
        <f aca="false">IF('Fase.2'!P145="","",'Fase.2'!P145)</f>
        <v>3</v>
      </c>
      <c r="Q133" s="43" t="str">
        <f aca="false">IF('Fase.2'!Q145="","",'Fase.2'!Q145)</f>
        <v/>
      </c>
      <c r="R133" s="1" t="s">
        <v>104</v>
      </c>
      <c r="S133" s="43" t="str">
        <f aca="false">IF('Fase.2'!S145="","",'Fase.2'!S145)</f>
        <v/>
      </c>
      <c r="T133" s="25" t="n">
        <f aca="false">IF(K133&gt;M133,2,0)+IF(N133&gt;P133,2,0)+IF(Q133=S133,0,1)+IF(Q133&lt;S133,-2)</f>
        <v>4</v>
      </c>
      <c r="U133" s="1" t="s">
        <v>104</v>
      </c>
      <c r="V133" s="26" t="n">
        <f aca="false">IF(M133&lt;=K133,0,2)+IF(P133&lt;=N133,0,2)+IF(S133&gt;Q133,1,0)+IF(S133&lt;Q133,-1)</f>
        <v>0</v>
      </c>
      <c r="W133" s="1" t="e">
        <f aca="true">VLOOKUP(F133,INDIRECT("g."&amp;E133),4,0)</f>
        <v>#REF!</v>
      </c>
      <c r="X133" s="1" t="e">
        <f aca="true">VLOOKUP(G133,INDIRECT("g."&amp;E133),4,0)</f>
        <v>#REF!</v>
      </c>
    </row>
    <row r="134" customFormat="false" ht="15" hidden="false" customHeight="false" outlineLevel="0" collapsed="false">
      <c r="B134" s="21" t="n">
        <v>307</v>
      </c>
      <c r="C134" s="42" t="n">
        <v>0.694444444444445</v>
      </c>
      <c r="D134" s="1" t="n">
        <v>3</v>
      </c>
      <c r="E134" s="1" t="s">
        <v>158</v>
      </c>
      <c r="F134" s="1" t="n">
        <v>6</v>
      </c>
      <c r="G134" s="1" t="n">
        <v>7</v>
      </c>
      <c r="H134" s="23" t="e">
        <f aca="true">VLOOKUP(F134,INDIRECT("g."&amp;E134),2,0)</f>
        <v>#REF!</v>
      </c>
      <c r="I134" s="1" t="s">
        <v>104</v>
      </c>
      <c r="J134" s="23" t="e">
        <f aca="true">VLOOKUP(G134,INDIRECT("g."&amp;E134),2,0)</f>
        <v>#REF!</v>
      </c>
      <c r="K134" s="43" t="n">
        <f aca="false">IF('Fase.2'!K146="","",'Fase.2'!K146)</f>
        <v>12</v>
      </c>
      <c r="L134" s="1" t="s">
        <v>104</v>
      </c>
      <c r="M134" s="43" t="n">
        <f aca="false">IF('Fase.2'!M146="","",'Fase.2'!M146)</f>
        <v>4</v>
      </c>
      <c r="N134" s="43" t="n">
        <f aca="false">IF('Fase.2'!N146="","",'Fase.2'!N146)</f>
        <v>11</v>
      </c>
      <c r="O134" s="1" t="s">
        <v>104</v>
      </c>
      <c r="P134" s="43" t="n">
        <f aca="false">IF('Fase.2'!P146="","",'Fase.2'!P146)</f>
        <v>0</v>
      </c>
      <c r="Q134" s="43" t="str">
        <f aca="false">IF('Fase.2'!Q146="","",'Fase.2'!Q146)</f>
        <v/>
      </c>
      <c r="R134" s="1" t="s">
        <v>104</v>
      </c>
      <c r="S134" s="43" t="str">
        <f aca="false">IF('Fase.2'!S146="","",'Fase.2'!S146)</f>
        <v/>
      </c>
      <c r="T134" s="25" t="n">
        <f aca="false">IF(K134&gt;M134,2,0)+IF(N134&gt;P134,2,0)+IF(Q134=S134,0,1)+IF(Q134&lt;S134,-2)</f>
        <v>4</v>
      </c>
      <c r="U134" s="1" t="s">
        <v>104</v>
      </c>
      <c r="V134" s="26" t="n">
        <f aca="false">IF(M134&lt;=K134,0,2)+IF(P134&lt;=N134,0,2)+IF(S134&gt;Q134,1,0)+IF(S134&lt;Q134,-1)</f>
        <v>0</v>
      </c>
      <c r="W134" s="1" t="e">
        <f aca="true">VLOOKUP(F134,INDIRECT("g."&amp;E134),4,0)</f>
        <v>#REF!</v>
      </c>
      <c r="X134" s="1" t="e">
        <f aca="true">VLOOKUP(G134,INDIRECT("g."&amp;E134),4,0)</f>
        <v>#REF!</v>
      </c>
    </row>
    <row r="135" customFormat="false" ht="15" hidden="false" customHeight="false" outlineLevel="0" collapsed="false">
      <c r="B135" s="21" t="n">
        <v>324</v>
      </c>
      <c r="C135" s="42" t="n">
        <v>0.736111111111111</v>
      </c>
      <c r="D135" s="1" t="n">
        <v>2</v>
      </c>
      <c r="E135" s="38" t="s">
        <v>158</v>
      </c>
      <c r="F135" s="38" t="n">
        <v>4</v>
      </c>
      <c r="G135" s="38" t="n">
        <v>2</v>
      </c>
      <c r="H135" s="35" t="e">
        <f aca="true">VLOOKUP(F135,INDIRECT("g."&amp;E135),2,0)</f>
        <v>#REF!</v>
      </c>
      <c r="I135" s="38" t="s">
        <v>104</v>
      </c>
      <c r="J135" s="35" t="e">
        <f aca="true">VLOOKUP(G135,INDIRECT("g."&amp;E135),2,0)</f>
        <v>#REF!</v>
      </c>
      <c r="K135" s="43" t="n">
        <f aca="false">IF('Fase.2'!K163="","",'Fase.2'!K163)</f>
        <v>12</v>
      </c>
      <c r="L135" s="38" t="s">
        <v>104</v>
      </c>
      <c r="M135" s="43" t="n">
        <f aca="false">IF('Fase.2'!M163="","",'Fase.2'!M163)</f>
        <v>1</v>
      </c>
      <c r="N135" s="43" t="n">
        <f aca="false">IF('Fase.2'!N163="","",'Fase.2'!N163)</f>
        <v>11</v>
      </c>
      <c r="O135" s="38" t="s">
        <v>104</v>
      </c>
      <c r="P135" s="43" t="n">
        <f aca="false">IF('Fase.2'!P163="","",'Fase.2'!P163)</f>
        <v>9</v>
      </c>
      <c r="Q135" s="43" t="str">
        <f aca="false">IF('Fase.2'!Q163="","",'Fase.2'!Q163)</f>
        <v/>
      </c>
      <c r="R135" s="38" t="s">
        <v>104</v>
      </c>
      <c r="S135" s="43" t="str">
        <f aca="false">IF('Fase.2'!S163="","",'Fase.2'!S163)</f>
        <v/>
      </c>
      <c r="T135" s="25" t="n">
        <f aca="false">IF(K135&gt;M135,2,0)+IF(N135&gt;P135,2,0)+IF(Q135=S135,0,1)+IF(Q135&lt;S135,-2)</f>
        <v>4</v>
      </c>
      <c r="U135" s="38" t="s">
        <v>104</v>
      </c>
      <c r="V135" s="39" t="n">
        <f aca="false">IF(M135&lt;=K135,0,2)+IF(P135&lt;=N135,0,2)+IF(S135&gt;Q135,1,0)+IF(S135&lt;Q135,-1)</f>
        <v>0</v>
      </c>
      <c r="W135" s="1" t="e">
        <f aca="true">VLOOKUP(F135,INDIRECT("g."&amp;E135),4,0)</f>
        <v>#REF!</v>
      </c>
      <c r="X135" s="1" t="e">
        <f aca="true">VLOOKUP(G135,INDIRECT("g."&amp;E135),4,0)</f>
        <v>#REF!</v>
      </c>
    </row>
    <row r="136" customFormat="false" ht="15" hidden="false" customHeight="false" outlineLevel="0" collapsed="false">
      <c r="B136" s="21" t="n">
        <v>325</v>
      </c>
      <c r="C136" s="42" t="n">
        <v>0.736111111111111</v>
      </c>
      <c r="D136" s="1" t="n">
        <v>3</v>
      </c>
      <c r="E136" s="1" t="s">
        <v>158</v>
      </c>
      <c r="F136" s="1" t="n">
        <v>3</v>
      </c>
      <c r="G136" s="1" t="n">
        <v>1</v>
      </c>
      <c r="H136" s="23" t="e">
        <f aca="true">VLOOKUP(F136,INDIRECT("g."&amp;E136),2,0)</f>
        <v>#REF!</v>
      </c>
      <c r="I136" s="1" t="s">
        <v>104</v>
      </c>
      <c r="J136" s="23" t="e">
        <f aca="true">VLOOKUP(G136,INDIRECT("g."&amp;E136),2,0)</f>
        <v>#REF!</v>
      </c>
      <c r="K136" s="43" t="n">
        <f aca="false">IF('Fase.2'!K164="","",'Fase.2'!K164)</f>
        <v>6</v>
      </c>
      <c r="L136" s="1" t="s">
        <v>104</v>
      </c>
      <c r="M136" s="43" t="n">
        <f aca="false">IF('Fase.2'!M164="","",'Fase.2'!M164)</f>
        <v>11</v>
      </c>
      <c r="N136" s="43" t="n">
        <f aca="false">IF('Fase.2'!N164="","",'Fase.2'!N164)</f>
        <v>12</v>
      </c>
      <c r="O136" s="1" t="s">
        <v>104</v>
      </c>
      <c r="P136" s="43" t="n">
        <f aca="false">IF('Fase.2'!P164="","",'Fase.2'!P164)</f>
        <v>10</v>
      </c>
      <c r="Q136" s="43" t="n">
        <f aca="false">IF('Fase.2'!Q164="","",'Fase.2'!Q164)</f>
        <v>7</v>
      </c>
      <c r="R136" s="1" t="s">
        <v>104</v>
      </c>
      <c r="S136" s="43" t="n">
        <f aca="false">IF('Fase.2'!S164="","",'Fase.2'!S164)</f>
        <v>11</v>
      </c>
      <c r="T136" s="25" t="n">
        <f aca="false">IF(K136&gt;M136,2,0)+IF(N136&gt;P136,2,0)+IF(Q136=S136,0,1)+IF(Q136&lt;S136,-2)</f>
        <v>1</v>
      </c>
      <c r="U136" s="1" t="s">
        <v>104</v>
      </c>
      <c r="V136" s="26" t="n">
        <f aca="false">IF(M136&lt;=K136,0,2)+IF(P136&lt;=N136,0,2)+IF(S136&gt;Q136,1,0)+IF(S136&lt;Q136,-1)</f>
        <v>3</v>
      </c>
      <c r="W136" s="1" t="e">
        <f aca="true">VLOOKUP(F136,INDIRECT("g."&amp;E136),4,0)</f>
        <v>#REF!</v>
      </c>
      <c r="X136" s="1" t="e">
        <f aca="true">VLOOKUP(G136,INDIRECT("g."&amp;E136),4,0)</f>
        <v>#REF!</v>
      </c>
    </row>
    <row r="137" customFormat="false" ht="15" hidden="false" customHeight="false" outlineLevel="0" collapsed="false">
      <c r="B137" s="21" t="n">
        <v>326</v>
      </c>
      <c r="C137" s="42" t="n">
        <v>0.736111111111111</v>
      </c>
      <c r="D137" s="1" t="n">
        <v>4</v>
      </c>
      <c r="E137" s="1" t="s">
        <v>158</v>
      </c>
      <c r="F137" s="1" t="n">
        <v>8</v>
      </c>
      <c r="G137" s="1" t="n">
        <v>6</v>
      </c>
      <c r="H137" s="23" t="e">
        <f aca="true">VLOOKUP(F137,INDIRECT("g."&amp;E137),2,0)</f>
        <v>#REF!</v>
      </c>
      <c r="I137" s="1" t="s">
        <v>104</v>
      </c>
      <c r="J137" s="23" t="e">
        <f aca="true">VLOOKUP(G137,INDIRECT("g."&amp;E137),2,0)</f>
        <v>#REF!</v>
      </c>
      <c r="K137" s="43" t="n">
        <f aca="false">IF('Fase.2'!K165="","",'Fase.2'!K165)</f>
        <v>2</v>
      </c>
      <c r="L137" s="1" t="s">
        <v>104</v>
      </c>
      <c r="M137" s="43" t="n">
        <f aca="false">IF('Fase.2'!M165="","",'Fase.2'!M165)</f>
        <v>12</v>
      </c>
      <c r="N137" s="43" t="n">
        <f aca="false">IF('Fase.2'!N165="","",'Fase.2'!N165)</f>
        <v>4</v>
      </c>
      <c r="O137" s="1" t="s">
        <v>104</v>
      </c>
      <c r="P137" s="43" t="n">
        <f aca="false">IF('Fase.2'!P165="","",'Fase.2'!P165)</f>
        <v>11</v>
      </c>
      <c r="Q137" s="43" t="str">
        <f aca="false">IF('Fase.2'!Q165="","",'Fase.2'!Q165)</f>
        <v/>
      </c>
      <c r="R137" s="1" t="s">
        <v>104</v>
      </c>
      <c r="S137" s="43" t="str">
        <f aca="false">IF('Fase.2'!S165="","",'Fase.2'!S165)</f>
        <v/>
      </c>
      <c r="T137" s="25" t="n">
        <f aca="false">IF(K137&gt;M137,2,0)+IF(N137&gt;P137,2,0)+IF(Q137=S137,0,1)+IF(Q137&lt;S137,-2)</f>
        <v>0</v>
      </c>
      <c r="U137" s="1" t="s">
        <v>104</v>
      </c>
      <c r="V137" s="26" t="n">
        <f aca="false">IF(M137&lt;=K137,0,2)+IF(P137&lt;=N137,0,2)+IF(S137&gt;Q137,1,0)+IF(S137&lt;Q137,-1)</f>
        <v>4</v>
      </c>
      <c r="W137" s="1" t="e">
        <f aca="true">VLOOKUP(F137,INDIRECT("g."&amp;E137),4,0)</f>
        <v>#REF!</v>
      </c>
      <c r="X137" s="1" t="e">
        <f aca="true">VLOOKUP(G137,INDIRECT("g."&amp;E137),4,0)</f>
        <v>#REF!</v>
      </c>
    </row>
    <row r="138" customFormat="false" ht="15" hidden="false" customHeight="false" outlineLevel="0" collapsed="false">
      <c r="B138" s="21" t="n">
        <v>327</v>
      </c>
      <c r="C138" s="42" t="n">
        <v>0.736111111111111</v>
      </c>
      <c r="D138" s="1" t="n">
        <v>5</v>
      </c>
      <c r="E138" s="1" t="s">
        <v>158</v>
      </c>
      <c r="F138" s="1" t="n">
        <v>7</v>
      </c>
      <c r="G138" s="1" t="n">
        <v>5</v>
      </c>
      <c r="H138" s="23" t="e">
        <f aca="true">VLOOKUP(F138,INDIRECT("g."&amp;E138),2,0)</f>
        <v>#REF!</v>
      </c>
      <c r="I138" s="1" t="s">
        <v>104</v>
      </c>
      <c r="J138" s="23" t="e">
        <f aca="true">VLOOKUP(G138,INDIRECT("g."&amp;E138),2,0)</f>
        <v>#REF!</v>
      </c>
      <c r="K138" s="43" t="n">
        <f aca="false">IF('Fase.2'!K166="","",'Fase.2'!K166)</f>
        <v>4</v>
      </c>
      <c r="L138" s="1" t="s">
        <v>104</v>
      </c>
      <c r="M138" s="43" t="n">
        <f aca="false">IF('Fase.2'!M166="","",'Fase.2'!M166)</f>
        <v>12</v>
      </c>
      <c r="N138" s="43" t="n">
        <f aca="false">IF('Fase.2'!N166="","",'Fase.2'!N166)</f>
        <v>10</v>
      </c>
      <c r="O138" s="1" t="s">
        <v>104</v>
      </c>
      <c r="P138" s="43" t="n">
        <f aca="false">IF('Fase.2'!P166="","",'Fase.2'!P166)</f>
        <v>12</v>
      </c>
      <c r="Q138" s="43" t="str">
        <f aca="false">IF('Fase.2'!Q166="","",'Fase.2'!Q166)</f>
        <v/>
      </c>
      <c r="R138" s="1" t="s">
        <v>104</v>
      </c>
      <c r="S138" s="43" t="str">
        <f aca="false">IF('Fase.2'!S166="","",'Fase.2'!S166)</f>
        <v/>
      </c>
      <c r="T138" s="25" t="n">
        <f aca="false">IF(K138&gt;M138,2,0)+IF(N138&gt;P138,2,0)+IF(Q138=S138,0,1)+IF(Q138&lt;S138,-2)</f>
        <v>0</v>
      </c>
      <c r="U138" s="1" t="s">
        <v>104</v>
      </c>
      <c r="V138" s="26" t="n">
        <f aca="false">IF(M138&lt;=K138,0,2)+IF(P138&lt;=N138,0,2)+IF(S138&gt;Q138,1,0)+IF(S138&lt;Q138,-1)</f>
        <v>4</v>
      </c>
      <c r="W138" s="1" t="e">
        <f aca="true">VLOOKUP(F138,INDIRECT("g."&amp;E138),4,0)</f>
        <v>#REF!</v>
      </c>
      <c r="X138" s="1" t="e">
        <f aca="true">VLOOKUP(G138,INDIRECT("g."&amp;E138),4,0)</f>
        <v>#REF!</v>
      </c>
    </row>
    <row r="139" customFormat="false" ht="15" hidden="false" customHeight="false" outlineLevel="0" collapsed="false">
      <c r="B139" s="21" t="n">
        <v>340</v>
      </c>
      <c r="C139" s="42" t="n">
        <v>0.763888888888889</v>
      </c>
      <c r="D139" s="38" t="n">
        <v>6</v>
      </c>
      <c r="E139" s="1" t="s">
        <v>158</v>
      </c>
      <c r="F139" s="1" t="n">
        <v>1</v>
      </c>
      <c r="G139" s="1" t="n">
        <v>2</v>
      </c>
      <c r="H139" s="23" t="e">
        <f aca="true">VLOOKUP(F139,INDIRECT("g."&amp;E139),2,0)</f>
        <v>#REF!</v>
      </c>
      <c r="I139" s="1" t="s">
        <v>104</v>
      </c>
      <c r="J139" s="23" t="e">
        <f aca="true">VLOOKUP(G139,INDIRECT("g."&amp;E139),2,0)</f>
        <v>#REF!</v>
      </c>
      <c r="K139" s="43" t="n">
        <f aca="false">IF('Fase.2'!K179="","",'Fase.2'!K179)</f>
        <v>2</v>
      </c>
      <c r="L139" s="1" t="s">
        <v>104</v>
      </c>
      <c r="M139" s="43" t="n">
        <f aca="false">IF('Fase.2'!M179="","",'Fase.2'!M179)</f>
        <v>11</v>
      </c>
      <c r="N139" s="43" t="n">
        <f aca="false">IF('Fase.2'!N179="","",'Fase.2'!N179)</f>
        <v>11</v>
      </c>
      <c r="O139" s="1" t="s">
        <v>104</v>
      </c>
      <c r="P139" s="43" t="n">
        <f aca="false">IF('Fase.2'!P179="","",'Fase.2'!P179)</f>
        <v>9</v>
      </c>
      <c r="Q139" s="43" t="n">
        <f aca="false">IF('Fase.2'!Q179="","",'Fase.2'!Q179)</f>
        <v>5</v>
      </c>
      <c r="R139" s="1" t="s">
        <v>104</v>
      </c>
      <c r="S139" s="43" t="n">
        <f aca="false">IF('Fase.2'!S179="","",'Fase.2'!S179)</f>
        <v>11</v>
      </c>
      <c r="T139" s="25" t="n">
        <f aca="false">IF(K139&gt;M139,2,0)+IF(N139&gt;P139,2,0)+IF(Q139=S139,0,1)+IF(Q139&lt;S139,-2)</f>
        <v>1</v>
      </c>
      <c r="U139" s="1" t="s">
        <v>104</v>
      </c>
      <c r="V139" s="26" t="n">
        <f aca="false">IF(M139&lt;=K139,0,2)+IF(P139&lt;=N139,0,2)+IF(S139&gt;Q139,1,0)+IF(S139&lt;Q139,-1)</f>
        <v>3</v>
      </c>
      <c r="W139" s="1" t="e">
        <f aca="true">VLOOKUP(F139,INDIRECT("g."&amp;E139),4,0)</f>
        <v>#REF!</v>
      </c>
      <c r="X139" s="1" t="e">
        <f aca="true">VLOOKUP(G139,INDIRECT("g."&amp;E139),4,0)</f>
        <v>#REF!</v>
      </c>
    </row>
    <row r="140" customFormat="false" ht="15" hidden="false" customHeight="false" outlineLevel="0" collapsed="false">
      <c r="B140" s="21" t="n">
        <v>341</v>
      </c>
      <c r="C140" s="42" t="n">
        <v>0.777777777777778</v>
      </c>
      <c r="D140" s="1" t="n">
        <v>1</v>
      </c>
      <c r="E140" s="1" t="s">
        <v>158</v>
      </c>
      <c r="F140" s="1" t="n">
        <v>3</v>
      </c>
      <c r="G140" s="1" t="n">
        <v>4</v>
      </c>
      <c r="H140" s="23" t="e">
        <f aca="true">VLOOKUP(F140,INDIRECT("g."&amp;E140),2,0)</f>
        <v>#REF!</v>
      </c>
      <c r="I140" s="1" t="s">
        <v>104</v>
      </c>
      <c r="J140" s="23" t="e">
        <f aca="true">VLOOKUP(G140,INDIRECT("g."&amp;E140),2,0)</f>
        <v>#REF!</v>
      </c>
      <c r="K140" s="43" t="n">
        <f aca="false">IF('Fase.2'!K180="","",'Fase.2'!K180)</f>
        <v>0</v>
      </c>
      <c r="L140" s="1" t="s">
        <v>104</v>
      </c>
      <c r="M140" s="43" t="n">
        <f aca="false">IF('Fase.2'!M180="","",'Fase.2'!M180)</f>
        <v>12</v>
      </c>
      <c r="N140" s="43" t="n">
        <f aca="false">IF('Fase.2'!N180="","",'Fase.2'!N180)</f>
        <v>3</v>
      </c>
      <c r="O140" s="1" t="s">
        <v>104</v>
      </c>
      <c r="P140" s="43" t="n">
        <f aca="false">IF('Fase.2'!P180="","",'Fase.2'!P180)</f>
        <v>12</v>
      </c>
      <c r="Q140" s="43" t="str">
        <f aca="false">IF('Fase.2'!Q180="","",'Fase.2'!Q180)</f>
        <v/>
      </c>
      <c r="R140" s="1" t="s">
        <v>104</v>
      </c>
      <c r="S140" s="43" t="str">
        <f aca="false">IF('Fase.2'!S180="","",'Fase.2'!S180)</f>
        <v/>
      </c>
      <c r="T140" s="25" t="n">
        <f aca="false">IF(K140&gt;M140,2,0)+IF(N140&gt;P140,2,0)+IF(Q140=S140,0,1)+IF(Q140&lt;S140,-2)</f>
        <v>0</v>
      </c>
      <c r="U140" s="1" t="s">
        <v>104</v>
      </c>
      <c r="V140" s="26" t="n">
        <f aca="false">IF(M140&lt;=K140,0,2)+IF(P140&lt;=N140,0,2)+IF(S140&gt;Q140,1,0)+IF(S140&lt;Q140,-1)</f>
        <v>4</v>
      </c>
      <c r="W140" s="1" t="e">
        <f aca="true">VLOOKUP(F140,INDIRECT("g."&amp;E140),4,0)</f>
        <v>#REF!</v>
      </c>
      <c r="X140" s="1" t="e">
        <f aca="true">VLOOKUP(G140,INDIRECT("g."&amp;E140),4,0)</f>
        <v>#REF!</v>
      </c>
    </row>
    <row r="141" customFormat="false" ht="15" hidden="false" customHeight="false" outlineLevel="0" collapsed="false">
      <c r="B141" s="21" t="n">
        <v>342</v>
      </c>
      <c r="C141" s="42" t="n">
        <v>0.777777777777778</v>
      </c>
      <c r="D141" s="1" t="n">
        <v>2</v>
      </c>
      <c r="E141" s="38" t="s">
        <v>158</v>
      </c>
      <c r="F141" s="38" t="n">
        <v>5</v>
      </c>
      <c r="G141" s="38" t="n">
        <v>6</v>
      </c>
      <c r="H141" s="35" t="e">
        <f aca="true">VLOOKUP(F141,INDIRECT("g."&amp;E141),2,0)</f>
        <v>#REF!</v>
      </c>
      <c r="I141" s="38" t="s">
        <v>104</v>
      </c>
      <c r="J141" s="35" t="e">
        <f aca="true">VLOOKUP(G141,INDIRECT("g."&amp;E141),2,0)</f>
        <v>#REF!</v>
      </c>
      <c r="K141" s="43" t="n">
        <f aca="false">IF('Fase.2'!K181="","",'Fase.2'!K181)</f>
        <v>5</v>
      </c>
      <c r="L141" s="38" t="s">
        <v>104</v>
      </c>
      <c r="M141" s="43" t="n">
        <f aca="false">IF('Fase.2'!M181="","",'Fase.2'!M181)</f>
        <v>12</v>
      </c>
      <c r="N141" s="43" t="n">
        <f aca="false">IF('Fase.2'!N181="","",'Fase.2'!N181)</f>
        <v>14</v>
      </c>
      <c r="O141" s="38" t="s">
        <v>104</v>
      </c>
      <c r="P141" s="43" t="n">
        <f aca="false">IF('Fase.2'!P181="","",'Fase.2'!P181)</f>
        <v>12</v>
      </c>
      <c r="Q141" s="43" t="n">
        <f aca="false">IF('Fase.2'!Q181="","",'Fase.2'!Q181)</f>
        <v>3</v>
      </c>
      <c r="R141" s="38" t="s">
        <v>104</v>
      </c>
      <c r="S141" s="43" t="n">
        <f aca="false">IF('Fase.2'!S181="","",'Fase.2'!S181)</f>
        <v>11</v>
      </c>
      <c r="T141" s="25" t="n">
        <f aca="false">IF(K141&gt;M141,2,0)+IF(N141&gt;P141,2,0)+IF(Q141=S141,0,1)+IF(Q141&lt;S141,-2)</f>
        <v>1</v>
      </c>
      <c r="U141" s="38" t="s">
        <v>104</v>
      </c>
      <c r="V141" s="39" t="n">
        <f aca="false">IF(M141&lt;=K141,0,2)+IF(P141&lt;=N141,0,2)+IF(S141&gt;Q141,1,0)+IF(S141&lt;Q141,-1)</f>
        <v>3</v>
      </c>
      <c r="W141" s="38" t="e">
        <f aca="true">VLOOKUP(F141,INDIRECT("g."&amp;E141),4,0)</f>
        <v>#REF!</v>
      </c>
      <c r="X141" s="38" t="e">
        <f aca="true">VLOOKUP(G141,INDIRECT("g."&amp;E141),4,0)</f>
        <v>#REF!</v>
      </c>
    </row>
    <row r="142" customFormat="false" ht="15" hidden="false" customHeight="false" outlineLevel="0" collapsed="false">
      <c r="B142" s="21" t="n">
        <v>343</v>
      </c>
      <c r="C142" s="42" t="n">
        <v>0.777777777777778</v>
      </c>
      <c r="D142" s="1" t="n">
        <v>3</v>
      </c>
      <c r="E142" s="1" t="s">
        <v>158</v>
      </c>
      <c r="F142" s="1" t="n">
        <v>7</v>
      </c>
      <c r="G142" s="1" t="n">
        <v>8</v>
      </c>
      <c r="H142" s="23" t="e">
        <f aca="true">VLOOKUP(F142,INDIRECT("g."&amp;E142),2,0)</f>
        <v>#REF!</v>
      </c>
      <c r="I142" s="1" t="s">
        <v>104</v>
      </c>
      <c r="J142" s="23" t="e">
        <f aca="true">VLOOKUP(G142,INDIRECT("g."&amp;E142),2,0)</f>
        <v>#REF!</v>
      </c>
      <c r="K142" s="43" t="n">
        <f aca="false">IF('Fase.2'!K182="","",'Fase.2'!K182)</f>
        <v>7</v>
      </c>
      <c r="L142" s="1" t="s">
        <v>104</v>
      </c>
      <c r="M142" s="43" t="n">
        <f aca="false">IF('Fase.2'!M182="","",'Fase.2'!M182)</f>
        <v>11</v>
      </c>
      <c r="N142" s="43" t="n">
        <f aca="false">IF('Fase.2'!N182="","",'Fase.2'!N182)</f>
        <v>12</v>
      </c>
      <c r="O142" s="1" t="s">
        <v>104</v>
      </c>
      <c r="P142" s="43" t="n">
        <f aca="false">IF('Fase.2'!P182="","",'Fase.2'!P182)</f>
        <v>10</v>
      </c>
      <c r="Q142" s="43" t="n">
        <f aca="false">IF('Fase.2'!Q182="","",'Fase.2'!Q182)</f>
        <v>7</v>
      </c>
      <c r="R142" s="1" t="s">
        <v>104</v>
      </c>
      <c r="S142" s="43" t="n">
        <f aca="false">IF('Fase.2'!S182="","",'Fase.2'!S182)</f>
        <v>12</v>
      </c>
      <c r="T142" s="25" t="n">
        <f aca="false">IF(K142&gt;M142,2,0)+IF(N142&gt;P142,2,0)+IF(Q142=S142,0,1)+IF(Q142&lt;S142,-2)</f>
        <v>1</v>
      </c>
      <c r="U142" s="1" t="s">
        <v>104</v>
      </c>
      <c r="V142" s="26" t="n">
        <f aca="false">IF(M142&lt;=K142,0,2)+IF(P142&lt;=N142,0,2)+IF(S142&gt;Q142,1,0)+IF(S142&lt;Q142,-1)</f>
        <v>3</v>
      </c>
      <c r="W142" s="1" t="e">
        <f aca="true">VLOOKUP(F142,INDIRECT("g."&amp;E142),4,0)</f>
        <v>#REF!</v>
      </c>
      <c r="X142" s="1" t="e">
        <f aca="true">VLOOKUP(G142,INDIRECT("g."&amp;E142),4,0)</f>
        <v>#REF!</v>
      </c>
    </row>
    <row r="143" customFormat="false" ht="15" hidden="false" customHeight="false" outlineLevel="0" collapsed="false">
      <c r="B143" s="21" t="n">
        <v>257</v>
      </c>
      <c r="C143" s="42" t="s">
        <v>162</v>
      </c>
      <c r="D143" s="42" t="s">
        <v>162</v>
      </c>
      <c r="E143" s="1" t="s">
        <v>158</v>
      </c>
      <c r="F143" s="1" t="n">
        <v>3</v>
      </c>
      <c r="G143" s="1" t="n">
        <v>7</v>
      </c>
      <c r="H143" s="23" t="e">
        <f aca="true">VLOOKUP(F143,INDIRECT("g."&amp;E143),2,0)</f>
        <v>#REF!</v>
      </c>
      <c r="I143" s="1" t="s">
        <v>104</v>
      </c>
      <c r="J143" s="23" t="e">
        <f aca="true">VLOOKUP(G143,INDIRECT("g."&amp;E143),2,0)</f>
        <v>#REF!</v>
      </c>
      <c r="K143" s="43" t="e">
        <f aca="false">IF('Fase.2'!K96="","",'Fase.2'!K96)</f>
        <v>#REF!</v>
      </c>
      <c r="L143" s="1" t="s">
        <v>104</v>
      </c>
      <c r="M143" s="43" t="e">
        <f aca="false">IF('Fase.2'!M96="","",'Fase.2'!M96)</f>
        <v>#REF!</v>
      </c>
      <c r="N143" s="43" t="e">
        <f aca="false">IF('Fase.2'!N96="","",'Fase.2'!N96)</f>
        <v>#REF!</v>
      </c>
      <c r="O143" s="1" t="s">
        <v>104</v>
      </c>
      <c r="P143" s="43" t="e">
        <f aca="false">IF('Fase.2'!P96="","",'Fase.2'!P96)</f>
        <v>#REF!</v>
      </c>
      <c r="Q143" s="43" t="e">
        <f aca="false">IF('Fase.2'!Q96="","",'Fase.2'!Q96)</f>
        <v>#REF!</v>
      </c>
      <c r="R143" s="1" t="s">
        <v>104</v>
      </c>
      <c r="S143" s="43" t="e">
        <f aca="false">IF('Fase.2'!S96="","",'Fase.2'!S96)</f>
        <v>#REF!</v>
      </c>
      <c r="T143" s="25" t="e">
        <f aca="false">IF(K143&gt;M143,2,0)+IF(N143&gt;P143,2,0)+IF(Q143=S143,0,1)+IF(Q143&lt;S143,-2)</f>
        <v>#REF!</v>
      </c>
      <c r="U143" s="1" t="s">
        <v>104</v>
      </c>
      <c r="V143" s="26" t="e">
        <f aca="false">IF(M143&lt;=K143,0,2)+IF(P143&lt;=N143,0,2)+IF(S143&gt;Q143,1,0)+IF(S143&lt;Q143,-1)</f>
        <v>#REF!</v>
      </c>
      <c r="W143" s="1" t="e">
        <f aca="true">VLOOKUP(F143,INDIRECT("g."&amp;E143),4,0)</f>
        <v>#REF!</v>
      </c>
      <c r="X143" s="1" t="e">
        <f aca="true">VLOOKUP(G143,INDIRECT("g."&amp;E143),4,0)</f>
        <v>#REF!</v>
      </c>
    </row>
    <row r="144" customFormat="false" ht="15" hidden="false" customHeight="false" outlineLevel="0" collapsed="false">
      <c r="B144" s="21" t="n">
        <v>258</v>
      </c>
      <c r="C144" s="42" t="s">
        <v>162</v>
      </c>
      <c r="D144" s="42" t="s">
        <v>162</v>
      </c>
      <c r="E144" s="1" t="s">
        <v>158</v>
      </c>
      <c r="F144" s="1" t="n">
        <v>4</v>
      </c>
      <c r="G144" s="1" t="n">
        <v>8</v>
      </c>
      <c r="H144" s="23" t="e">
        <f aca="true">VLOOKUP(F144,INDIRECT("g."&amp;E144),2,0)</f>
        <v>#REF!</v>
      </c>
      <c r="I144" s="1" t="s">
        <v>104</v>
      </c>
      <c r="J144" s="23" t="e">
        <f aca="true">VLOOKUP(G144,INDIRECT("g."&amp;E144),2,0)</f>
        <v>#REF!</v>
      </c>
      <c r="K144" s="43" t="e">
        <f aca="false">IF('Fase.2'!K97="","",'Fase.2'!K97)</f>
        <v>#REF!</v>
      </c>
      <c r="L144" s="1" t="s">
        <v>104</v>
      </c>
      <c r="M144" s="43" t="e">
        <f aca="false">IF('Fase.2'!M97="","",'Fase.2'!M97)</f>
        <v>#REF!</v>
      </c>
      <c r="N144" s="43" t="e">
        <f aca="false">IF('Fase.2'!N97="","",'Fase.2'!N97)</f>
        <v>#REF!</v>
      </c>
      <c r="O144" s="1" t="s">
        <v>104</v>
      </c>
      <c r="P144" s="43" t="e">
        <f aca="false">IF('Fase.2'!P97="","",'Fase.2'!P97)</f>
        <v>#REF!</v>
      </c>
      <c r="Q144" s="43" t="e">
        <f aca="false">IF('Fase.2'!Q97="","",'Fase.2'!Q97)</f>
        <v>#REF!</v>
      </c>
      <c r="R144" s="1" t="s">
        <v>104</v>
      </c>
      <c r="S144" s="43" t="e">
        <f aca="false">IF('Fase.2'!S97="","",'Fase.2'!S97)</f>
        <v>#REF!</v>
      </c>
      <c r="T144" s="25" t="e">
        <f aca="false">IF(K144&gt;M144,2,0)+IF(N144&gt;P144,2,0)+IF(Q144=S144,0,1)+IF(Q144&lt;S144,-2)</f>
        <v>#REF!</v>
      </c>
      <c r="U144" s="1" t="s">
        <v>104</v>
      </c>
      <c r="V144" s="26" t="e">
        <f aca="false">IF(M144&lt;=K144,0,2)+IF(P144&lt;=N144,0,2)+IF(S144&gt;Q144,1,0)+IF(S144&lt;Q144,-1)</f>
        <v>#REF!</v>
      </c>
      <c r="W144" s="1" t="e">
        <f aca="true">VLOOKUP(F144,INDIRECT("g."&amp;E144),4,0)</f>
        <v>#REF!</v>
      </c>
      <c r="X144" s="1" t="e">
        <f aca="true">VLOOKUP(G144,INDIRECT("g."&amp;E144),4,0)</f>
        <v>#REF!</v>
      </c>
    </row>
    <row r="145" customFormat="false" ht="15" hidden="false" customHeight="false" outlineLevel="0" collapsed="false">
      <c r="B145" s="21" t="n">
        <v>284</v>
      </c>
      <c r="C145" s="42" t="s">
        <v>162</v>
      </c>
      <c r="D145" s="42" t="s">
        <v>162</v>
      </c>
      <c r="E145" s="1" t="s">
        <v>158</v>
      </c>
      <c r="F145" s="1" t="n">
        <v>5</v>
      </c>
      <c r="G145" s="1" t="n">
        <v>1</v>
      </c>
      <c r="H145" s="23" t="e">
        <f aca="true">VLOOKUP(F145,INDIRECT("g."&amp;E145),2,0)</f>
        <v>#REF!</v>
      </c>
      <c r="I145" s="1" t="s">
        <v>104</v>
      </c>
      <c r="J145" s="23" t="e">
        <f aca="true">VLOOKUP(G145,INDIRECT("g."&amp;E145),2,0)</f>
        <v>#REF!</v>
      </c>
      <c r="K145" s="43" t="e">
        <f aca="false">IF('Fase.2'!K123="","",'Fase.2'!K123)</f>
        <v>#REF!</v>
      </c>
      <c r="L145" s="1" t="s">
        <v>104</v>
      </c>
      <c r="M145" s="43" t="e">
        <f aca="false">IF('Fase.2'!M123="","",'Fase.2'!M123)</f>
        <v>#REF!</v>
      </c>
      <c r="N145" s="43" t="e">
        <f aca="false">IF('Fase.2'!N123="","",'Fase.2'!N123)</f>
        <v>#REF!</v>
      </c>
      <c r="O145" s="1" t="s">
        <v>104</v>
      </c>
      <c r="P145" s="43" t="e">
        <f aca="false">IF('Fase.2'!P123="","",'Fase.2'!P123)</f>
        <v>#REF!</v>
      </c>
      <c r="Q145" s="43" t="e">
        <f aca="false">IF('Fase.2'!Q123="","",'Fase.2'!Q123)</f>
        <v>#REF!</v>
      </c>
      <c r="R145" s="1" t="s">
        <v>104</v>
      </c>
      <c r="S145" s="43" t="e">
        <f aca="false">IF('Fase.2'!S123="","",'Fase.2'!S123)</f>
        <v>#REF!</v>
      </c>
      <c r="T145" s="25" t="e">
        <f aca="false">IF(K145&gt;M145,2,0)+IF(N145&gt;P145,2,0)+IF(Q145=S145,0,1)+IF(Q145&lt;S145,-2)</f>
        <v>#REF!</v>
      </c>
      <c r="U145" s="1" t="s">
        <v>104</v>
      </c>
      <c r="V145" s="26" t="e">
        <f aca="false">IF(M145&lt;=K145,0,2)+IF(P145&lt;=N145,0,2)+IF(S145&gt;Q145,1,0)+IF(S145&lt;Q145,-1)</f>
        <v>#REF!</v>
      </c>
      <c r="W145" s="1" t="e">
        <f aca="true">VLOOKUP(F145,INDIRECT("g."&amp;E145),4,0)</f>
        <v>#REF!</v>
      </c>
      <c r="X145" s="1" t="e">
        <f aca="true">VLOOKUP(G145,INDIRECT("g."&amp;E145),4,0)</f>
        <v>#REF!</v>
      </c>
    </row>
    <row r="146" s="34" customFormat="true" ht="15" hidden="false" customHeight="false" outlineLevel="0" collapsed="false">
      <c r="B146" s="21" t="n">
        <v>285</v>
      </c>
      <c r="C146" s="44" t="s">
        <v>162</v>
      </c>
      <c r="D146" s="44" t="s">
        <v>162</v>
      </c>
      <c r="E146" s="29" t="s">
        <v>158</v>
      </c>
      <c r="F146" s="29" t="n">
        <v>6</v>
      </c>
      <c r="G146" s="29" t="n">
        <v>2</v>
      </c>
      <c r="H146" s="30" t="e">
        <f aca="true">VLOOKUP(F146,INDIRECT("g."&amp;E146),2,0)</f>
        <v>#REF!</v>
      </c>
      <c r="I146" s="29" t="s">
        <v>104</v>
      </c>
      <c r="J146" s="30" t="e">
        <f aca="true">VLOOKUP(G146,INDIRECT("g."&amp;E146),2,0)</f>
        <v>#REF!</v>
      </c>
      <c r="K146" s="43" t="e">
        <f aca="false">IF('Fase.2'!K124="","",'Fase.2'!K124)</f>
        <v>#REF!</v>
      </c>
      <c r="L146" s="29" t="s">
        <v>104</v>
      </c>
      <c r="M146" s="43" t="e">
        <f aca="false">IF('Fase.2'!M124="","",'Fase.2'!M124)</f>
        <v>#REF!</v>
      </c>
      <c r="N146" s="43" t="e">
        <f aca="false">IF('Fase.2'!N124="","",'Fase.2'!N124)</f>
        <v>#REF!</v>
      </c>
      <c r="O146" s="29" t="s">
        <v>104</v>
      </c>
      <c r="P146" s="43" t="e">
        <f aca="false">IF('Fase.2'!P124="","",'Fase.2'!P124)</f>
        <v>#REF!</v>
      </c>
      <c r="Q146" s="43" t="e">
        <f aca="false">IF('Fase.2'!Q124="","",'Fase.2'!Q124)</f>
        <v>#REF!</v>
      </c>
      <c r="R146" s="29" t="s">
        <v>104</v>
      </c>
      <c r="S146" s="43" t="e">
        <f aca="false">IF('Fase.2'!S124="","",'Fase.2'!S124)</f>
        <v>#REF!</v>
      </c>
      <c r="T146" s="32" t="e">
        <f aca="false">IF(K146&gt;M146,2,0)+IF(N146&gt;P146,2,0)+IF(Q146=S146,0,1)+IF(Q146&lt;S146,-2)</f>
        <v>#REF!</v>
      </c>
      <c r="U146" s="29" t="s">
        <v>104</v>
      </c>
      <c r="V146" s="33" t="e">
        <f aca="false">IF(M146&lt;=K146,0,2)+IF(P146&lt;=N146,0,2)+IF(S146&gt;Q146,1,0)+IF(S146&lt;Q146,-1)</f>
        <v>#REF!</v>
      </c>
      <c r="W146" s="29" t="e">
        <f aca="true">VLOOKUP(F146,INDIRECT("g."&amp;E146),4,0)</f>
        <v>#REF!</v>
      </c>
      <c r="X146" s="29" t="e">
        <f aca="true">VLOOKUP(G146,INDIRECT("g."&amp;E146),4,0)</f>
        <v>#REF!</v>
      </c>
    </row>
    <row r="147" customFormat="false" ht="15" hidden="false" customHeight="false" outlineLevel="0" collapsed="false">
      <c r="B147" s="21" t="n">
        <v>201</v>
      </c>
      <c r="C147" s="42" t="n">
        <v>0.4375</v>
      </c>
      <c r="D147" s="1" t="n">
        <v>3</v>
      </c>
      <c r="E147" s="1" t="s">
        <v>159</v>
      </c>
      <c r="F147" s="1" t="n">
        <v>1</v>
      </c>
      <c r="G147" s="1" t="n">
        <v>8</v>
      </c>
      <c r="H147" s="23" t="e">
        <f aca="true">VLOOKUP(F147,INDIRECT("g."&amp;E147),2,0)</f>
        <v>#REF!</v>
      </c>
      <c r="I147" s="1" t="s">
        <v>104</v>
      </c>
      <c r="J147" s="23" t="e">
        <f aca="true">VLOOKUP(G147,INDIRECT("g."&amp;E147),2,0)</f>
        <v>#REF!</v>
      </c>
      <c r="K147" s="43" t="n">
        <f aca="false">IF('Fase.2'!K40="","",'Fase.2'!K40)</f>
        <v>11</v>
      </c>
      <c r="L147" s="1" t="s">
        <v>104</v>
      </c>
      <c r="M147" s="43" t="n">
        <f aca="false">IF('Fase.2'!M40="","",'Fase.2'!M40)</f>
        <v>0</v>
      </c>
      <c r="N147" s="43" t="n">
        <f aca="false">IF('Fase.2'!N40="","",'Fase.2'!N40)</f>
        <v>11</v>
      </c>
      <c r="O147" s="1" t="s">
        <v>104</v>
      </c>
      <c r="P147" s="43" t="n">
        <f aca="false">IF('Fase.2'!P40="","",'Fase.2'!P40)</f>
        <v>0</v>
      </c>
      <c r="Q147" s="43" t="str">
        <f aca="false">IF('Fase.2'!Q40="","",'Fase.2'!Q40)</f>
        <v/>
      </c>
      <c r="R147" s="1" t="s">
        <v>104</v>
      </c>
      <c r="S147" s="43" t="str">
        <f aca="false">IF('Fase.2'!S40="","",'Fase.2'!S40)</f>
        <v/>
      </c>
      <c r="T147" s="25" t="n">
        <f aca="false">IF(K147&gt;M147,2,0)+IF(N147&gt;P147,2,0)+IF(Q147=S147,0,1)+IF(Q147&lt;S147,-2)</f>
        <v>4</v>
      </c>
      <c r="U147" s="1" t="s">
        <v>104</v>
      </c>
      <c r="V147" s="26" t="n">
        <f aca="false">IF(M147&lt;=K147,0,2)+IF(P147&lt;=N147,0,2)+IF(S147&gt;Q147,1,0)+IF(S147&lt;Q147,-1)</f>
        <v>0</v>
      </c>
      <c r="W147" s="1" t="e">
        <f aca="true">VLOOKUP(F147,INDIRECT("g."&amp;E147),4,0)</f>
        <v>#REF!</v>
      </c>
      <c r="X147" s="1" t="e">
        <f aca="true">VLOOKUP(G147,INDIRECT("g."&amp;E147),4,0)</f>
        <v>#REF!</v>
      </c>
    </row>
    <row r="148" customFormat="false" ht="15" hidden="false" customHeight="false" outlineLevel="0" collapsed="false">
      <c r="B148" s="21" t="n">
        <v>202</v>
      </c>
      <c r="C148" s="42" t="n">
        <v>0.4375</v>
      </c>
      <c r="D148" s="1" t="n">
        <v>4</v>
      </c>
      <c r="E148" s="1" t="s">
        <v>159</v>
      </c>
      <c r="F148" s="1" t="n">
        <v>2</v>
      </c>
      <c r="G148" s="1" t="n">
        <v>7</v>
      </c>
      <c r="H148" s="23" t="e">
        <f aca="true">VLOOKUP(F148,INDIRECT("g."&amp;E148),2,0)</f>
        <v>#REF!</v>
      </c>
      <c r="I148" s="1" t="s">
        <v>104</v>
      </c>
      <c r="J148" s="23" t="e">
        <f aca="true">VLOOKUP(G148,INDIRECT("g."&amp;E148),2,0)</f>
        <v>#REF!</v>
      </c>
      <c r="K148" s="43" t="n">
        <f aca="false">IF('Fase.2'!K41="","",'Fase.2'!K41)</f>
        <v>12</v>
      </c>
      <c r="L148" s="1" t="s">
        <v>104</v>
      </c>
      <c r="M148" s="43" t="n">
        <f aca="false">IF('Fase.2'!M41="","",'Fase.2'!M41)</f>
        <v>1</v>
      </c>
      <c r="N148" s="43" t="n">
        <f aca="false">IF('Fase.2'!N41="","",'Fase.2'!N41)</f>
        <v>11</v>
      </c>
      <c r="O148" s="1" t="s">
        <v>104</v>
      </c>
      <c r="P148" s="43" t="n">
        <f aca="false">IF('Fase.2'!P41="","",'Fase.2'!P41)</f>
        <v>3</v>
      </c>
      <c r="Q148" s="43" t="str">
        <f aca="false">IF('Fase.2'!Q41="","",'Fase.2'!Q41)</f>
        <v/>
      </c>
      <c r="R148" s="1" t="s">
        <v>104</v>
      </c>
      <c r="S148" s="43" t="str">
        <f aca="false">IF('Fase.2'!S41="","",'Fase.2'!S41)</f>
        <v/>
      </c>
      <c r="T148" s="25" t="n">
        <f aca="false">IF(K148&gt;M148,2,0)+IF(N148&gt;P148,2,0)+IF(Q148=S148,0,1)+IF(Q148&lt;S148,-2)</f>
        <v>4</v>
      </c>
      <c r="U148" s="1" t="s">
        <v>104</v>
      </c>
      <c r="V148" s="26" t="n">
        <f aca="false">IF(M148&lt;=K148,0,2)+IF(P148&lt;=N148,0,2)+IF(S148&gt;Q148,1,0)+IF(S148&lt;Q148,-1)</f>
        <v>0</v>
      </c>
      <c r="W148" s="1" t="e">
        <f aca="true">VLOOKUP(F148,INDIRECT("g."&amp;E148),4,0)</f>
        <v>#REF!</v>
      </c>
      <c r="X148" s="1" t="e">
        <f aca="true">VLOOKUP(G148,INDIRECT("g."&amp;E148),4,0)</f>
        <v>#REF!</v>
      </c>
    </row>
    <row r="149" customFormat="false" ht="15" hidden="false" customHeight="false" outlineLevel="0" collapsed="false">
      <c r="B149" s="21" t="n">
        <v>203</v>
      </c>
      <c r="C149" s="42" t="n">
        <v>0.4375</v>
      </c>
      <c r="D149" s="1" t="n">
        <v>5</v>
      </c>
      <c r="E149" s="38" t="s">
        <v>159</v>
      </c>
      <c r="F149" s="38" t="n">
        <v>3</v>
      </c>
      <c r="G149" s="38" t="n">
        <v>6</v>
      </c>
      <c r="H149" s="35" t="e">
        <f aca="true">VLOOKUP(F149,INDIRECT("g."&amp;E149),2,0)</f>
        <v>#REF!</v>
      </c>
      <c r="I149" s="38" t="s">
        <v>104</v>
      </c>
      <c r="J149" s="35" t="e">
        <f aca="true">VLOOKUP(G149,INDIRECT("g."&amp;E149),2,0)</f>
        <v>#REF!</v>
      </c>
      <c r="K149" s="43" t="n">
        <f aca="false">IF('Fase.2'!K42="","",'Fase.2'!K42)</f>
        <v>12</v>
      </c>
      <c r="L149" s="38" t="s">
        <v>104</v>
      </c>
      <c r="M149" s="43" t="n">
        <f aca="false">IF('Fase.2'!M42="","",'Fase.2'!M42)</f>
        <v>15</v>
      </c>
      <c r="N149" s="43" t="n">
        <f aca="false">IF('Fase.2'!N42="","",'Fase.2'!N42)</f>
        <v>11</v>
      </c>
      <c r="O149" s="38" t="s">
        <v>104</v>
      </c>
      <c r="P149" s="43" t="n">
        <f aca="false">IF('Fase.2'!P42="","",'Fase.2'!P42)</f>
        <v>7</v>
      </c>
      <c r="Q149" s="43" t="n">
        <f aca="false">IF('Fase.2'!Q42="","",'Fase.2'!Q42)</f>
        <v>6</v>
      </c>
      <c r="R149" s="38" t="s">
        <v>104</v>
      </c>
      <c r="S149" s="43" t="n">
        <f aca="false">IF('Fase.2'!S42="","",'Fase.2'!S42)</f>
        <v>11</v>
      </c>
      <c r="T149" s="25" t="n">
        <f aca="false">IF(K149&gt;M149,2,0)+IF(N149&gt;P149,2,0)+IF(Q149=S149,0,1)+IF(Q149&lt;S149,-2)</f>
        <v>1</v>
      </c>
      <c r="U149" s="38" t="s">
        <v>104</v>
      </c>
      <c r="V149" s="39" t="n">
        <f aca="false">IF(M149&lt;=K149,0,2)+IF(P149&lt;=N149,0,2)+IF(S149&gt;Q149,1,0)+IF(S149&lt;Q149,-1)</f>
        <v>3</v>
      </c>
      <c r="W149" s="1" t="e">
        <f aca="true">VLOOKUP(F149,INDIRECT("g."&amp;E149),4,0)</f>
        <v>#REF!</v>
      </c>
      <c r="X149" s="1" t="e">
        <f aca="true">VLOOKUP(G149,INDIRECT("g."&amp;E149),4,0)</f>
        <v>#REF!</v>
      </c>
    </row>
    <row r="150" customFormat="false" ht="15" hidden="false" customHeight="false" outlineLevel="0" collapsed="false">
      <c r="B150" s="21" t="n">
        <v>204</v>
      </c>
      <c r="C150" s="57" t="n">
        <v>0.4375</v>
      </c>
      <c r="D150" s="38" t="n">
        <v>6</v>
      </c>
      <c r="E150" s="1" t="s">
        <v>159</v>
      </c>
      <c r="F150" s="1" t="n">
        <v>4</v>
      </c>
      <c r="G150" s="1" t="n">
        <v>5</v>
      </c>
      <c r="H150" s="23" t="e">
        <f aca="true">VLOOKUP(F150,INDIRECT("g."&amp;E150),2,0)</f>
        <v>#REF!</v>
      </c>
      <c r="I150" s="1" t="s">
        <v>104</v>
      </c>
      <c r="J150" s="23" t="e">
        <f aca="true">VLOOKUP(G150,INDIRECT("g."&amp;E150),2,0)</f>
        <v>#REF!</v>
      </c>
      <c r="K150" s="43" t="n">
        <f aca="false">IF('Fase.2'!K43="","",'Fase.2'!K43)</f>
        <v>9</v>
      </c>
      <c r="L150" s="1" t="s">
        <v>104</v>
      </c>
      <c r="M150" s="43" t="n">
        <f aca="false">IF('Fase.2'!M43="","",'Fase.2'!M43)</f>
        <v>11</v>
      </c>
      <c r="N150" s="43" t="n">
        <f aca="false">IF('Fase.2'!N43="","",'Fase.2'!N43)</f>
        <v>12</v>
      </c>
      <c r="O150" s="1" t="s">
        <v>104</v>
      </c>
      <c r="P150" s="43" t="n">
        <f aca="false">IF('Fase.2'!P43="","",'Fase.2'!P43)</f>
        <v>6</v>
      </c>
      <c r="Q150" s="43" t="n">
        <f aca="false">IF('Fase.2'!Q43="","",'Fase.2'!Q43)</f>
        <v>11</v>
      </c>
      <c r="R150" s="1" t="s">
        <v>104</v>
      </c>
      <c r="S150" s="43" t="n">
        <f aca="false">IF('Fase.2'!S43="","",'Fase.2'!S43)</f>
        <v>5</v>
      </c>
      <c r="T150" s="25" t="n">
        <f aca="false">IF(K150&gt;M150,2,0)+IF(N150&gt;P150,2,0)+IF(Q150=S150,0,1)+IF(Q150&lt;S150,-2)</f>
        <v>3</v>
      </c>
      <c r="U150" s="1" t="s">
        <v>104</v>
      </c>
      <c r="V150" s="26" t="n">
        <f aca="false">IF(M150&lt;=K150,0,2)+IF(P150&lt;=N150,0,2)+IF(S150&gt;Q150,1,0)+IF(S150&lt;Q150,-1)</f>
        <v>1</v>
      </c>
      <c r="W150" s="1" t="e">
        <f aca="true">VLOOKUP(F150,INDIRECT("g."&amp;E150),4,0)</f>
        <v>#REF!</v>
      </c>
      <c r="X150" s="1" t="e">
        <f aca="true">VLOOKUP(G150,INDIRECT("g."&amp;E150),4,0)</f>
        <v>#REF!</v>
      </c>
    </row>
    <row r="151" customFormat="false" ht="15" hidden="false" customHeight="false" outlineLevel="0" collapsed="false">
      <c r="B151" s="21" t="n">
        <v>230</v>
      </c>
      <c r="C151" s="42" t="n">
        <v>0.506944444444444</v>
      </c>
      <c r="D151" s="1" t="n">
        <v>2</v>
      </c>
      <c r="E151" s="1" t="s">
        <v>159</v>
      </c>
      <c r="F151" s="1" t="n">
        <v>8</v>
      </c>
      <c r="G151" s="1" t="n">
        <v>2</v>
      </c>
      <c r="H151" s="23" t="e">
        <f aca="true">VLOOKUP(F151,INDIRECT("g."&amp;E151),2,0)</f>
        <v>#REF!</v>
      </c>
      <c r="I151" s="1" t="s">
        <v>104</v>
      </c>
      <c r="J151" s="23" t="e">
        <f aca="true">VLOOKUP(G151,INDIRECT("g."&amp;E151),2,0)</f>
        <v>#REF!</v>
      </c>
      <c r="K151" s="43" t="n">
        <f aca="false">IF('Fase.2'!K69="","",'Fase.2'!K69)</f>
        <v>0</v>
      </c>
      <c r="L151" s="1" t="s">
        <v>104</v>
      </c>
      <c r="M151" s="43" t="n">
        <f aca="false">IF('Fase.2'!M69="","",'Fase.2'!M69)</f>
        <v>11</v>
      </c>
      <c r="N151" s="43" t="n">
        <f aca="false">IF('Fase.2'!N69="","",'Fase.2'!N69)</f>
        <v>0</v>
      </c>
      <c r="O151" s="1" t="s">
        <v>104</v>
      </c>
      <c r="P151" s="43" t="n">
        <f aca="false">IF('Fase.2'!P69="","",'Fase.2'!P69)</f>
        <v>11</v>
      </c>
      <c r="Q151" s="43" t="str">
        <f aca="false">IF('Fase.2'!Q69="","",'Fase.2'!Q69)</f>
        <v/>
      </c>
      <c r="R151" s="1" t="s">
        <v>104</v>
      </c>
      <c r="S151" s="43" t="str">
        <f aca="false">IF('Fase.2'!S69="","",'Fase.2'!S69)</f>
        <v/>
      </c>
      <c r="T151" s="25" t="n">
        <f aca="false">IF(K151&gt;M151,2,0)+IF(N151&gt;P151,2,0)+IF(Q151=S151,0,1)+IF(Q151&lt;S151,-2)</f>
        <v>0</v>
      </c>
      <c r="U151" s="1" t="s">
        <v>104</v>
      </c>
      <c r="V151" s="26" t="n">
        <f aca="false">IF(M151&lt;=K151,0,2)+IF(P151&lt;=N151,0,2)+IF(S151&gt;Q151,1,0)+IF(S151&lt;Q151,-1)</f>
        <v>4</v>
      </c>
      <c r="W151" s="1" t="e">
        <f aca="true">VLOOKUP(F151,INDIRECT("g."&amp;E151),4,0)</f>
        <v>#REF!</v>
      </c>
      <c r="X151" s="1" t="e">
        <f aca="true">VLOOKUP(G151,INDIRECT("g."&amp;E151),4,0)</f>
        <v>#REF!</v>
      </c>
    </row>
    <row r="152" customFormat="false" ht="15" hidden="false" customHeight="false" outlineLevel="0" collapsed="false">
      <c r="B152" s="21" t="n">
        <v>231</v>
      </c>
      <c r="C152" s="42" t="n">
        <v>0.506944444444444</v>
      </c>
      <c r="D152" s="1" t="n">
        <v>3</v>
      </c>
      <c r="E152" s="1" t="s">
        <v>159</v>
      </c>
      <c r="F152" s="1" t="n">
        <v>7</v>
      </c>
      <c r="G152" s="1" t="n">
        <v>1</v>
      </c>
      <c r="H152" s="23" t="e">
        <f aca="true">VLOOKUP(F152,INDIRECT("g."&amp;E152),2,0)</f>
        <v>#REF!</v>
      </c>
      <c r="I152" s="1" t="s">
        <v>104</v>
      </c>
      <c r="J152" s="23" t="e">
        <f aca="true">VLOOKUP(G152,INDIRECT("g."&amp;E152),2,0)</f>
        <v>#REF!</v>
      </c>
      <c r="K152" s="43" t="n">
        <f aca="false">IF('Fase.2'!K70="","",'Fase.2'!K70)</f>
        <v>1</v>
      </c>
      <c r="L152" s="1" t="s">
        <v>104</v>
      </c>
      <c r="M152" s="43" t="n">
        <f aca="false">IF('Fase.2'!M70="","",'Fase.2'!M70)</f>
        <v>12</v>
      </c>
      <c r="N152" s="43" t="n">
        <f aca="false">IF('Fase.2'!N70="","",'Fase.2'!N70)</f>
        <v>0</v>
      </c>
      <c r="O152" s="1" t="s">
        <v>104</v>
      </c>
      <c r="P152" s="43" t="n">
        <f aca="false">IF('Fase.2'!P70="","",'Fase.2'!P70)</f>
        <v>12</v>
      </c>
      <c r="Q152" s="43" t="str">
        <f aca="false">IF('Fase.2'!Q70="","",'Fase.2'!Q70)</f>
        <v/>
      </c>
      <c r="R152" s="1" t="s">
        <v>104</v>
      </c>
      <c r="S152" s="43" t="str">
        <f aca="false">IF('Fase.2'!S70="","",'Fase.2'!S70)</f>
        <v/>
      </c>
      <c r="T152" s="25" t="n">
        <f aca="false">IF(K152&gt;M152,2,0)+IF(N152&gt;P152,2,0)+IF(Q152=S152,0,1)+IF(Q152&lt;S152,-2)</f>
        <v>0</v>
      </c>
      <c r="U152" s="1" t="s">
        <v>104</v>
      </c>
      <c r="V152" s="26" t="n">
        <f aca="false">IF(M152&lt;=K152,0,2)+IF(P152&lt;=N152,0,2)+IF(S152&gt;Q152,1,0)+IF(S152&lt;Q152,-1)</f>
        <v>4</v>
      </c>
      <c r="W152" s="1" t="e">
        <f aca="true">VLOOKUP(F152,INDIRECT("g."&amp;E152),4,0)</f>
        <v>#REF!</v>
      </c>
      <c r="X152" s="1" t="e">
        <f aca="true">VLOOKUP(G152,INDIRECT("g."&amp;E152),4,0)</f>
        <v>#REF!</v>
      </c>
    </row>
    <row r="153" customFormat="false" ht="15" hidden="false" customHeight="false" outlineLevel="0" collapsed="false">
      <c r="B153" s="21" t="n">
        <v>232</v>
      </c>
      <c r="C153" s="42" t="n">
        <v>0.506944444444444</v>
      </c>
      <c r="D153" s="1" t="n">
        <v>4</v>
      </c>
      <c r="E153" s="1" t="s">
        <v>159</v>
      </c>
      <c r="F153" s="1" t="n">
        <v>6</v>
      </c>
      <c r="G153" s="1" t="n">
        <v>4</v>
      </c>
      <c r="H153" s="23" t="e">
        <f aca="true">VLOOKUP(F153,INDIRECT("g."&amp;E153),2,0)</f>
        <v>#REF!</v>
      </c>
      <c r="I153" s="1" t="s">
        <v>104</v>
      </c>
      <c r="J153" s="23" t="e">
        <f aca="true">VLOOKUP(G153,INDIRECT("g."&amp;E153),2,0)</f>
        <v>#REF!</v>
      </c>
      <c r="K153" s="43" t="n">
        <f aca="false">IF('Fase.2'!K71="","",'Fase.2'!K71)</f>
        <v>11</v>
      </c>
      <c r="L153" s="1" t="s">
        <v>104</v>
      </c>
      <c r="M153" s="43" t="n">
        <f aca="false">IF('Fase.2'!M71="","",'Fase.2'!M71)</f>
        <v>2</v>
      </c>
      <c r="N153" s="43" t="n">
        <f aca="false">IF('Fase.2'!N71="","",'Fase.2'!N71)</f>
        <v>13</v>
      </c>
      <c r="O153" s="1" t="s">
        <v>104</v>
      </c>
      <c r="P153" s="43" t="n">
        <f aca="false">IF('Fase.2'!P71="","",'Fase.2'!P71)</f>
        <v>11</v>
      </c>
      <c r="Q153" s="43" t="str">
        <f aca="false">IF('Fase.2'!Q71="","",'Fase.2'!Q71)</f>
        <v/>
      </c>
      <c r="R153" s="1" t="s">
        <v>104</v>
      </c>
      <c r="S153" s="43" t="str">
        <f aca="false">IF('Fase.2'!S71="","",'Fase.2'!S71)</f>
        <v/>
      </c>
      <c r="T153" s="25" t="n">
        <f aca="false">IF(K153&gt;M153,2,0)+IF(N153&gt;P153,2,0)+IF(Q153=S153,0,1)+IF(Q153&lt;S153,-2)</f>
        <v>4</v>
      </c>
      <c r="U153" s="1" t="s">
        <v>104</v>
      </c>
      <c r="V153" s="26" t="n">
        <f aca="false">IF(M153&lt;=K153,0,2)+IF(P153&lt;=N153,0,2)+IF(S153&gt;Q153,1,0)+IF(S153&lt;Q153,-1)</f>
        <v>0</v>
      </c>
      <c r="W153" s="1" t="e">
        <f aca="true">VLOOKUP(F153,INDIRECT("g."&amp;E153),4,0)</f>
        <v>#REF!</v>
      </c>
      <c r="X153" s="1" t="e">
        <f aca="true">VLOOKUP(G153,INDIRECT("g."&amp;E153),4,0)</f>
        <v>#REF!</v>
      </c>
    </row>
    <row r="154" customFormat="false" ht="15" hidden="false" customHeight="false" outlineLevel="0" collapsed="false">
      <c r="B154" s="21" t="n">
        <v>233</v>
      </c>
      <c r="C154" s="42" t="n">
        <v>0.506944444444444</v>
      </c>
      <c r="D154" s="1" t="n">
        <v>5</v>
      </c>
      <c r="E154" s="38" t="s">
        <v>159</v>
      </c>
      <c r="F154" s="38" t="n">
        <v>5</v>
      </c>
      <c r="G154" s="38" t="n">
        <v>3</v>
      </c>
      <c r="H154" s="35" t="e">
        <f aca="true">VLOOKUP(F154,INDIRECT("g."&amp;E154),2,0)</f>
        <v>#REF!</v>
      </c>
      <c r="I154" s="38" t="s">
        <v>104</v>
      </c>
      <c r="J154" s="35" t="e">
        <f aca="true">VLOOKUP(G154,INDIRECT("g."&amp;E154),2,0)</f>
        <v>#REF!</v>
      </c>
      <c r="K154" s="43" t="n">
        <f aca="false">IF('Fase.2'!K72="","",'Fase.2'!K72)</f>
        <v>11</v>
      </c>
      <c r="L154" s="38" t="s">
        <v>104</v>
      </c>
      <c r="M154" s="43" t="n">
        <f aca="false">IF('Fase.2'!M72="","",'Fase.2'!M72)</f>
        <v>7</v>
      </c>
      <c r="N154" s="43" t="n">
        <f aca="false">IF('Fase.2'!N72="","",'Fase.2'!N72)</f>
        <v>7</v>
      </c>
      <c r="O154" s="38" t="s">
        <v>104</v>
      </c>
      <c r="P154" s="43" t="n">
        <f aca="false">IF('Fase.2'!P72="","",'Fase.2'!P72)</f>
        <v>11</v>
      </c>
      <c r="Q154" s="43" t="n">
        <f aca="false">IF('Fase.2'!Q72="","",'Fase.2'!Q72)</f>
        <v>8</v>
      </c>
      <c r="R154" s="38" t="s">
        <v>104</v>
      </c>
      <c r="S154" s="43" t="n">
        <f aca="false">IF('Fase.2'!S72="","",'Fase.2'!S72)</f>
        <v>11</v>
      </c>
      <c r="T154" s="25" t="n">
        <f aca="false">IF(K154&gt;M154,2,0)+IF(N154&gt;P154,2,0)+IF(Q154=S154,0,1)+IF(Q154&lt;S154,-2)</f>
        <v>1</v>
      </c>
      <c r="U154" s="38" t="s">
        <v>104</v>
      </c>
      <c r="V154" s="39" t="n">
        <f aca="false">IF(M154&lt;=K154,0,2)+IF(P154&lt;=N154,0,2)+IF(S154&gt;Q154,1,0)+IF(S154&lt;Q154,-1)</f>
        <v>3</v>
      </c>
      <c r="W154" s="1" t="e">
        <f aca="true">VLOOKUP(F154,INDIRECT("g."&amp;E154),4,0)</f>
        <v>#REF!</v>
      </c>
      <c r="X154" s="1" t="e">
        <f aca="true">VLOOKUP(G154,INDIRECT("g."&amp;E154),4,0)</f>
        <v>#REF!</v>
      </c>
    </row>
    <row r="155" customFormat="false" ht="15" hidden="false" customHeight="false" outlineLevel="0" collapsed="false">
      <c r="B155" s="21" t="n">
        <v>259</v>
      </c>
      <c r="C155" s="42" t="n">
        <v>0.611111111111111</v>
      </c>
      <c r="D155" s="1" t="n">
        <v>3</v>
      </c>
      <c r="E155" s="38" t="s">
        <v>159</v>
      </c>
      <c r="F155" s="38" t="n">
        <v>1</v>
      </c>
      <c r="G155" s="38" t="n">
        <v>6</v>
      </c>
      <c r="H155" s="35" t="e">
        <f aca="true">VLOOKUP(F155,INDIRECT("g."&amp;E155),2,0)</f>
        <v>#REF!</v>
      </c>
      <c r="I155" s="38" t="s">
        <v>104</v>
      </c>
      <c r="J155" s="35" t="e">
        <f aca="true">VLOOKUP(G155,INDIRECT("g."&amp;E155),2,0)</f>
        <v>#REF!</v>
      </c>
      <c r="K155" s="43" t="n">
        <f aca="false">IF('Fase.2'!K98="","",'Fase.2'!K98)</f>
        <v>11</v>
      </c>
      <c r="L155" s="38" t="s">
        <v>104</v>
      </c>
      <c r="M155" s="43" t="n">
        <f aca="false">IF('Fase.2'!M98="","",'Fase.2'!M98)</f>
        <v>1</v>
      </c>
      <c r="N155" s="43" t="n">
        <f aca="false">IF('Fase.2'!N98="","",'Fase.2'!N98)</f>
        <v>7</v>
      </c>
      <c r="O155" s="38" t="s">
        <v>104</v>
      </c>
      <c r="P155" s="43" t="n">
        <f aca="false">IF('Fase.2'!P98="","",'Fase.2'!P98)</f>
        <v>11</v>
      </c>
      <c r="Q155" s="43" t="n">
        <f aca="false">IF('Fase.2'!Q98="","",'Fase.2'!Q98)</f>
        <v>10</v>
      </c>
      <c r="R155" s="38" t="s">
        <v>104</v>
      </c>
      <c r="S155" s="43" t="n">
        <f aca="false">IF('Fase.2'!S98="","",'Fase.2'!S98)</f>
        <v>12</v>
      </c>
      <c r="T155" s="25" t="n">
        <f aca="false">IF(K155&gt;M155,2,0)+IF(N155&gt;P155,2,0)+IF(Q155=S155,0,1)+IF(Q155&lt;S155,-2)</f>
        <v>1</v>
      </c>
      <c r="U155" s="38" t="s">
        <v>104</v>
      </c>
      <c r="V155" s="39" t="n">
        <f aca="false">IF(M155&lt;=K155,0,2)+IF(P155&lt;=N155,0,2)+IF(S155&gt;Q155,1,0)+IF(S155&lt;Q155,-1)</f>
        <v>3</v>
      </c>
      <c r="W155" s="1" t="e">
        <f aca="true">VLOOKUP(F155,INDIRECT("g."&amp;E155),4,0)</f>
        <v>#REF!</v>
      </c>
      <c r="X155" s="1" t="e">
        <f aca="true">VLOOKUP(G155,INDIRECT("g."&amp;E155),4,0)</f>
        <v>#REF!</v>
      </c>
    </row>
    <row r="156" customFormat="false" ht="15" hidden="false" customHeight="false" outlineLevel="0" collapsed="false">
      <c r="B156" s="21" t="n">
        <v>260</v>
      </c>
      <c r="C156" s="42" t="n">
        <v>0.611111111111111</v>
      </c>
      <c r="D156" s="1" t="n">
        <v>4</v>
      </c>
      <c r="E156" s="1" t="s">
        <v>159</v>
      </c>
      <c r="F156" s="1" t="n">
        <v>2</v>
      </c>
      <c r="G156" s="1" t="n">
        <v>5</v>
      </c>
      <c r="H156" s="23" t="e">
        <f aca="true">VLOOKUP(F156,INDIRECT("g."&amp;E156),2,0)</f>
        <v>#REF!</v>
      </c>
      <c r="I156" s="1" t="s">
        <v>104</v>
      </c>
      <c r="J156" s="23" t="e">
        <f aca="true">VLOOKUP(G156,INDIRECT("g."&amp;E156),2,0)</f>
        <v>#REF!</v>
      </c>
      <c r="K156" s="43" t="n">
        <f aca="false">IF('Fase.2'!K99="","",'Fase.2'!K99)</f>
        <v>11</v>
      </c>
      <c r="L156" s="1" t="s">
        <v>104</v>
      </c>
      <c r="M156" s="43" t="n">
        <f aca="false">IF('Fase.2'!M99="","",'Fase.2'!M99)</f>
        <v>3</v>
      </c>
      <c r="N156" s="43" t="n">
        <f aca="false">IF('Fase.2'!N99="","",'Fase.2'!N99)</f>
        <v>11</v>
      </c>
      <c r="O156" s="1" t="s">
        <v>104</v>
      </c>
      <c r="P156" s="43" t="n">
        <f aca="false">IF('Fase.2'!P99="","",'Fase.2'!P99)</f>
        <v>6</v>
      </c>
      <c r="Q156" s="43" t="str">
        <f aca="false">IF('Fase.2'!Q99="","",'Fase.2'!Q99)</f>
        <v/>
      </c>
      <c r="R156" s="1" t="s">
        <v>104</v>
      </c>
      <c r="S156" s="43" t="str">
        <f aca="false">IF('Fase.2'!S99="","",'Fase.2'!S99)</f>
        <v/>
      </c>
      <c r="T156" s="25" t="n">
        <f aca="false">IF(K156&gt;M156,2,0)+IF(N156&gt;P156,2,0)+IF(Q156=S156,0,1)+IF(Q156&lt;S156,-2)</f>
        <v>4</v>
      </c>
      <c r="U156" s="1" t="s">
        <v>104</v>
      </c>
      <c r="V156" s="26" t="n">
        <f aca="false">IF(M156&lt;=K156,0,2)+IF(P156&lt;=N156,0,2)+IF(S156&gt;Q156,1,0)+IF(S156&lt;Q156,-1)</f>
        <v>0</v>
      </c>
      <c r="W156" s="1" t="e">
        <f aca="true">VLOOKUP(F156,INDIRECT("g."&amp;E156),4,0)</f>
        <v>#REF!</v>
      </c>
      <c r="X156" s="1" t="e">
        <f aca="true">VLOOKUP(G156,INDIRECT("g."&amp;E156),4,0)</f>
        <v>#REF!</v>
      </c>
    </row>
    <row r="157" customFormat="false" ht="15" hidden="false" customHeight="false" outlineLevel="0" collapsed="false">
      <c r="B157" s="21" t="n">
        <v>290</v>
      </c>
      <c r="C157" s="42" t="n">
        <v>0.666666666666667</v>
      </c>
      <c r="D157" s="1" t="n">
        <v>4</v>
      </c>
      <c r="E157" s="1" t="s">
        <v>159</v>
      </c>
      <c r="F157" s="1" t="n">
        <v>7</v>
      </c>
      <c r="G157" s="1" t="n">
        <v>4</v>
      </c>
      <c r="H157" s="23" t="e">
        <f aca="true">VLOOKUP(F157,INDIRECT("g."&amp;E157),2,0)</f>
        <v>#REF!</v>
      </c>
      <c r="I157" s="1" t="s">
        <v>104</v>
      </c>
      <c r="J157" s="23" t="e">
        <f aca="true">VLOOKUP(G157,INDIRECT("g."&amp;E157),2,0)</f>
        <v>#REF!</v>
      </c>
      <c r="K157" s="43" t="n">
        <f aca="false">IF('Fase.2'!K129="","",'Fase.2'!K129)</f>
        <v>6</v>
      </c>
      <c r="L157" s="1" t="s">
        <v>104</v>
      </c>
      <c r="M157" s="43" t="n">
        <f aca="false">IF('Fase.2'!M129="","",'Fase.2'!M129)</f>
        <v>11</v>
      </c>
      <c r="N157" s="43" t="n">
        <f aca="false">IF('Fase.2'!N129="","",'Fase.2'!N129)</f>
        <v>8</v>
      </c>
      <c r="O157" s="1" t="s">
        <v>104</v>
      </c>
      <c r="P157" s="43" t="n">
        <f aca="false">IF('Fase.2'!P129="","",'Fase.2'!P129)</f>
        <v>11</v>
      </c>
      <c r="Q157" s="43" t="str">
        <f aca="false">IF('Fase.2'!Q129="","",'Fase.2'!Q129)</f>
        <v/>
      </c>
      <c r="R157" s="1" t="s">
        <v>104</v>
      </c>
      <c r="S157" s="43" t="str">
        <f aca="false">IF('Fase.2'!S129="","",'Fase.2'!S129)</f>
        <v/>
      </c>
      <c r="T157" s="25" t="n">
        <f aca="false">IF(K157&gt;M157,2,0)+IF(N157&gt;P157,2,0)+IF(Q157=S157,0,1)+IF(Q157&lt;S157,-2)</f>
        <v>0</v>
      </c>
      <c r="U157" s="1" t="s">
        <v>104</v>
      </c>
      <c r="V157" s="26" t="n">
        <f aca="false">IF(M157&lt;=K157,0,2)+IF(P157&lt;=N157,0,2)+IF(S157&gt;Q157,1,0)+IF(S157&lt;Q157,-1)</f>
        <v>4</v>
      </c>
      <c r="W157" s="1" t="e">
        <f aca="true">VLOOKUP(F157,INDIRECT("g."&amp;E157),4,0)</f>
        <v>#REF!</v>
      </c>
      <c r="X157" s="1" t="e">
        <f aca="true">VLOOKUP(G157,INDIRECT("g."&amp;E157),4,0)</f>
        <v>#REF!</v>
      </c>
    </row>
    <row r="158" customFormat="false" ht="15" hidden="false" customHeight="false" outlineLevel="0" collapsed="false">
      <c r="B158" s="21" t="n">
        <v>291</v>
      </c>
      <c r="C158" s="42" t="n">
        <v>0.666666666666667</v>
      </c>
      <c r="D158" s="1" t="n">
        <v>5</v>
      </c>
      <c r="E158" s="38" t="s">
        <v>159</v>
      </c>
      <c r="F158" s="38" t="n">
        <v>8</v>
      </c>
      <c r="G158" s="38" t="n">
        <v>3</v>
      </c>
      <c r="H158" s="35" t="e">
        <f aca="true">VLOOKUP(F158,INDIRECT("g."&amp;E158),2,0)</f>
        <v>#REF!</v>
      </c>
      <c r="I158" s="38" t="s">
        <v>104</v>
      </c>
      <c r="J158" s="35" t="e">
        <f aca="true">VLOOKUP(G158,INDIRECT("g."&amp;E158),2,0)</f>
        <v>#REF!</v>
      </c>
      <c r="K158" s="43" t="n">
        <f aca="false">IF('Fase.2'!K130="","",'Fase.2'!K130)</f>
        <v>0</v>
      </c>
      <c r="L158" s="38" t="s">
        <v>104</v>
      </c>
      <c r="M158" s="43" t="n">
        <f aca="false">IF('Fase.2'!M130="","",'Fase.2'!M130)</f>
        <v>11</v>
      </c>
      <c r="N158" s="43" t="n">
        <f aca="false">IF('Fase.2'!N130="","",'Fase.2'!N130)</f>
        <v>0</v>
      </c>
      <c r="O158" s="38" t="s">
        <v>104</v>
      </c>
      <c r="P158" s="43" t="n">
        <f aca="false">IF('Fase.2'!P130="","",'Fase.2'!P130)</f>
        <v>11</v>
      </c>
      <c r="Q158" s="43" t="str">
        <f aca="false">IF('Fase.2'!Q130="","",'Fase.2'!Q130)</f>
        <v/>
      </c>
      <c r="R158" s="38" t="s">
        <v>104</v>
      </c>
      <c r="S158" s="43" t="str">
        <f aca="false">IF('Fase.2'!S130="","",'Fase.2'!S130)</f>
        <v/>
      </c>
      <c r="T158" s="25" t="n">
        <f aca="false">IF(K158&gt;M158,2,0)+IF(N158&gt;P158,2,0)+IF(Q158=S158,0,1)+IF(Q158&lt;S158,-2)</f>
        <v>0</v>
      </c>
      <c r="U158" s="38" t="s">
        <v>104</v>
      </c>
      <c r="V158" s="39" t="n">
        <f aca="false">IF(M158&lt;=K158,0,2)+IF(P158&lt;=N158,0,2)+IF(S158&gt;Q158,1,0)+IF(S158&lt;Q158,-1)</f>
        <v>4</v>
      </c>
      <c r="W158" s="1" t="e">
        <f aca="true">VLOOKUP(F158,INDIRECT("g."&amp;E158),4,0)</f>
        <v>#REF!</v>
      </c>
      <c r="X158" s="1" t="e">
        <f aca="true">VLOOKUP(G158,INDIRECT("g."&amp;E158),4,0)</f>
        <v>#REF!</v>
      </c>
    </row>
    <row r="159" customFormat="false" ht="15" hidden="false" customHeight="false" outlineLevel="0" collapsed="false">
      <c r="B159" s="21" t="n">
        <v>308</v>
      </c>
      <c r="C159" s="42" t="n">
        <v>0.694444444444445</v>
      </c>
      <c r="D159" s="1" t="n">
        <v>4</v>
      </c>
      <c r="E159" s="38" t="s">
        <v>159</v>
      </c>
      <c r="F159" s="38" t="n">
        <v>1</v>
      </c>
      <c r="G159" s="38" t="n">
        <v>4</v>
      </c>
      <c r="H159" s="35" t="e">
        <f aca="true">VLOOKUP(F159,INDIRECT("g."&amp;E159),2,0)</f>
        <v>#REF!</v>
      </c>
      <c r="I159" s="38" t="s">
        <v>104</v>
      </c>
      <c r="J159" s="35" t="e">
        <f aca="true">VLOOKUP(G159,INDIRECT("g."&amp;E159),2,0)</f>
        <v>#REF!</v>
      </c>
      <c r="K159" s="43" t="n">
        <f aca="false">IF('Fase.2'!K147="","",'Fase.2'!K147)</f>
        <v>12</v>
      </c>
      <c r="L159" s="38" t="s">
        <v>104</v>
      </c>
      <c r="M159" s="43" t="n">
        <f aca="false">IF('Fase.2'!M147="","",'Fase.2'!M147)</f>
        <v>10</v>
      </c>
      <c r="N159" s="43" t="n">
        <f aca="false">IF('Fase.2'!N147="","",'Fase.2'!N147)</f>
        <v>11</v>
      </c>
      <c r="O159" s="38" t="s">
        <v>104</v>
      </c>
      <c r="P159" s="43" t="n">
        <f aca="false">IF('Fase.2'!P147="","",'Fase.2'!P147)</f>
        <v>0</v>
      </c>
      <c r="Q159" s="43" t="str">
        <f aca="false">IF('Fase.2'!Q147="","",'Fase.2'!Q147)</f>
        <v/>
      </c>
      <c r="R159" s="38" t="s">
        <v>104</v>
      </c>
      <c r="S159" s="43" t="str">
        <f aca="false">IF('Fase.2'!S147="","",'Fase.2'!S147)</f>
        <v/>
      </c>
      <c r="T159" s="25" t="n">
        <f aca="false">IF(K159&gt;M159,2,0)+IF(N159&gt;P159,2,0)+IF(Q159=S159,0,1)+IF(Q159&lt;S159,-2)</f>
        <v>4</v>
      </c>
      <c r="U159" s="38" t="s">
        <v>104</v>
      </c>
      <c r="V159" s="39" t="n">
        <f aca="false">IF(M159&lt;=K159,0,2)+IF(P159&lt;=N159,0,2)+IF(S159&gt;Q159,1,0)+IF(S159&lt;Q159,-1)</f>
        <v>0</v>
      </c>
      <c r="W159" s="1" t="e">
        <f aca="true">VLOOKUP(F159,INDIRECT("g."&amp;E159),4,0)</f>
        <v>#REF!</v>
      </c>
      <c r="X159" s="1" t="e">
        <f aca="true">VLOOKUP(G159,INDIRECT("g."&amp;E159),4,0)</f>
        <v>#REF!</v>
      </c>
    </row>
    <row r="160" customFormat="false" ht="15" hidden="false" customHeight="false" outlineLevel="0" collapsed="false">
      <c r="B160" s="21" t="n">
        <v>309</v>
      </c>
      <c r="C160" s="42" t="n">
        <v>0.694444444444445</v>
      </c>
      <c r="D160" s="1" t="n">
        <v>5</v>
      </c>
      <c r="E160" s="1" t="s">
        <v>159</v>
      </c>
      <c r="F160" s="1" t="n">
        <v>2</v>
      </c>
      <c r="G160" s="1" t="n">
        <v>3</v>
      </c>
      <c r="H160" s="23" t="e">
        <f aca="true">VLOOKUP(F160,INDIRECT("g."&amp;E160),2,0)</f>
        <v>#REF!</v>
      </c>
      <c r="I160" s="1" t="s">
        <v>104</v>
      </c>
      <c r="J160" s="23" t="e">
        <f aca="true">VLOOKUP(G160,INDIRECT("g."&amp;E160),2,0)</f>
        <v>#REF!</v>
      </c>
      <c r="K160" s="43" t="n">
        <f aca="false">IF('Fase.2'!K148="","",'Fase.2'!K148)</f>
        <v>11</v>
      </c>
      <c r="L160" s="1" t="s">
        <v>104</v>
      </c>
      <c r="M160" s="43" t="n">
        <f aca="false">IF('Fase.2'!M148="","",'Fase.2'!M148)</f>
        <v>7</v>
      </c>
      <c r="N160" s="43" t="n">
        <f aca="false">IF('Fase.2'!N148="","",'Fase.2'!N148)</f>
        <v>12</v>
      </c>
      <c r="O160" s="1" t="s">
        <v>104</v>
      </c>
      <c r="P160" s="43" t="n">
        <f aca="false">IF('Fase.2'!P148="","",'Fase.2'!P148)</f>
        <v>5</v>
      </c>
      <c r="Q160" s="43" t="str">
        <f aca="false">IF('Fase.2'!Q148="","",'Fase.2'!Q148)</f>
        <v/>
      </c>
      <c r="R160" s="1" t="s">
        <v>104</v>
      </c>
      <c r="S160" s="43" t="str">
        <f aca="false">IF('Fase.2'!S148="","",'Fase.2'!S148)</f>
        <v/>
      </c>
      <c r="T160" s="25" t="n">
        <f aca="false">IF(K160&gt;M160,2,0)+IF(N160&gt;P160,2,0)+IF(Q160=S160,0,1)+IF(Q160&lt;S160,-2)</f>
        <v>4</v>
      </c>
      <c r="U160" s="1" t="s">
        <v>104</v>
      </c>
      <c r="V160" s="26" t="n">
        <f aca="false">IF(M160&lt;=K160,0,2)+IF(P160&lt;=N160,0,2)+IF(S160&gt;Q160,1,0)+IF(S160&lt;Q160,-1)</f>
        <v>0</v>
      </c>
      <c r="W160" s="1" t="e">
        <f aca="true">VLOOKUP(F160,INDIRECT("g."&amp;E160),4,0)</f>
        <v>#REF!</v>
      </c>
      <c r="X160" s="1" t="e">
        <f aca="true">VLOOKUP(G160,INDIRECT("g."&amp;E160),4,0)</f>
        <v>#REF!</v>
      </c>
    </row>
    <row r="161" customFormat="false" ht="15" hidden="false" customHeight="false" outlineLevel="0" collapsed="false">
      <c r="B161" s="21" t="n">
        <v>310</v>
      </c>
      <c r="C161" s="42" t="n">
        <v>0.694444444444445</v>
      </c>
      <c r="D161" s="1" t="n">
        <v>6</v>
      </c>
      <c r="E161" s="1" t="s">
        <v>159</v>
      </c>
      <c r="F161" s="1" t="n">
        <v>5</v>
      </c>
      <c r="G161" s="1" t="n">
        <v>8</v>
      </c>
      <c r="H161" s="23" t="e">
        <f aca="true">VLOOKUP(F161,INDIRECT("g."&amp;E161),2,0)</f>
        <v>#REF!</v>
      </c>
      <c r="I161" s="1" t="s">
        <v>104</v>
      </c>
      <c r="J161" s="23" t="e">
        <f aca="true">VLOOKUP(G161,INDIRECT("g."&amp;E161),2,0)</f>
        <v>#REF!</v>
      </c>
      <c r="K161" s="43" t="n">
        <f aca="false">IF('Fase.2'!K149="","",'Fase.2'!K149)</f>
        <v>11</v>
      </c>
      <c r="L161" s="1" t="s">
        <v>104</v>
      </c>
      <c r="M161" s="43" t="n">
        <f aca="false">IF('Fase.2'!M149="","",'Fase.2'!M149)</f>
        <v>0</v>
      </c>
      <c r="N161" s="43" t="n">
        <f aca="false">IF('Fase.2'!N149="","",'Fase.2'!N149)</f>
        <v>11</v>
      </c>
      <c r="O161" s="1" t="s">
        <v>104</v>
      </c>
      <c r="P161" s="43" t="n">
        <f aca="false">IF('Fase.2'!P149="","",'Fase.2'!P149)</f>
        <v>0</v>
      </c>
      <c r="Q161" s="43" t="str">
        <f aca="false">IF('Fase.2'!Q149="","",'Fase.2'!Q149)</f>
        <v/>
      </c>
      <c r="R161" s="1" t="s">
        <v>104</v>
      </c>
      <c r="S161" s="43" t="str">
        <f aca="false">IF('Fase.2'!S149="","",'Fase.2'!S149)</f>
        <v/>
      </c>
      <c r="T161" s="25" t="n">
        <f aca="false">IF(K161&gt;M161,2,0)+IF(N161&gt;P161,2,0)+IF(Q161=S161,0,1)+IF(Q161&lt;S161,-2)</f>
        <v>4</v>
      </c>
      <c r="U161" s="1" t="s">
        <v>104</v>
      </c>
      <c r="V161" s="26" t="n">
        <f aca="false">IF(M161&lt;=K161,0,2)+IF(P161&lt;=N161,0,2)+IF(S161&gt;Q161,1,0)+IF(S161&lt;Q161,-1)</f>
        <v>0</v>
      </c>
      <c r="W161" s="1" t="e">
        <f aca="true">VLOOKUP(F161,INDIRECT("g."&amp;E161),4,0)</f>
        <v>#REF!</v>
      </c>
      <c r="X161" s="1" t="e">
        <f aca="true">VLOOKUP(G161,INDIRECT("g."&amp;E161),4,0)</f>
        <v>#REF!</v>
      </c>
    </row>
    <row r="162" customFormat="false" ht="15" hidden="false" customHeight="false" outlineLevel="0" collapsed="false">
      <c r="B162" s="21" t="n">
        <v>311</v>
      </c>
      <c r="C162" s="42" t="n">
        <v>0.708333333333333</v>
      </c>
      <c r="D162" s="1" t="n">
        <v>1</v>
      </c>
      <c r="E162" s="1" t="s">
        <v>159</v>
      </c>
      <c r="F162" s="1" t="n">
        <v>6</v>
      </c>
      <c r="G162" s="1" t="n">
        <v>7</v>
      </c>
      <c r="H162" s="23" t="e">
        <f aca="true">VLOOKUP(F162,INDIRECT("g."&amp;E162),2,0)</f>
        <v>#REF!</v>
      </c>
      <c r="I162" s="1" t="s">
        <v>104</v>
      </c>
      <c r="J162" s="23" t="e">
        <f aca="true">VLOOKUP(G162,INDIRECT("g."&amp;E162),2,0)</f>
        <v>#REF!</v>
      </c>
      <c r="K162" s="43" t="n">
        <f aca="false">IF('Fase.2'!K150="","",'Fase.2'!K150)</f>
        <v>12</v>
      </c>
      <c r="L162" s="1" t="s">
        <v>104</v>
      </c>
      <c r="M162" s="43" t="n">
        <f aca="false">IF('Fase.2'!M150="","",'Fase.2'!M150)</f>
        <v>4</v>
      </c>
      <c r="N162" s="43" t="n">
        <f aca="false">IF('Fase.2'!N150="","",'Fase.2'!N150)</f>
        <v>11</v>
      </c>
      <c r="O162" s="1" t="s">
        <v>104</v>
      </c>
      <c r="P162" s="43" t="n">
        <f aca="false">IF('Fase.2'!P150="","",'Fase.2'!P150)</f>
        <v>5</v>
      </c>
      <c r="Q162" s="43" t="str">
        <f aca="false">IF('Fase.2'!Q150="","",'Fase.2'!Q150)</f>
        <v/>
      </c>
      <c r="R162" s="1" t="s">
        <v>104</v>
      </c>
      <c r="S162" s="43" t="str">
        <f aca="false">IF('Fase.2'!S150="","",'Fase.2'!S150)</f>
        <v/>
      </c>
      <c r="T162" s="25" t="n">
        <f aca="false">IF(K162&gt;M162,2,0)+IF(N162&gt;P162,2,0)+IF(Q162=S162,0,1)+IF(Q162&lt;S162,-2)</f>
        <v>4</v>
      </c>
      <c r="U162" s="1" t="s">
        <v>104</v>
      </c>
      <c r="V162" s="26" t="n">
        <f aca="false">IF(M162&lt;=K162,0,2)+IF(P162&lt;=N162,0,2)+IF(S162&gt;Q162,1,0)+IF(S162&lt;Q162,-1)</f>
        <v>0</v>
      </c>
      <c r="W162" s="1" t="e">
        <f aca="true">VLOOKUP(F162,INDIRECT("g."&amp;E162),4,0)</f>
        <v>#REF!</v>
      </c>
      <c r="X162" s="1" t="e">
        <f aca="true">VLOOKUP(G162,INDIRECT("g."&amp;E162),4,0)</f>
        <v>#REF!</v>
      </c>
    </row>
    <row r="163" customFormat="false" ht="15" hidden="false" customHeight="false" outlineLevel="0" collapsed="false">
      <c r="B163" s="21" t="n">
        <v>328</v>
      </c>
      <c r="C163" s="42" t="n">
        <v>0.736111111111111</v>
      </c>
      <c r="D163" s="38" t="n">
        <v>6</v>
      </c>
      <c r="E163" s="1" t="s">
        <v>159</v>
      </c>
      <c r="F163" s="1" t="n">
        <v>4</v>
      </c>
      <c r="G163" s="1" t="n">
        <v>2</v>
      </c>
      <c r="H163" s="23" t="e">
        <f aca="true">VLOOKUP(F163,INDIRECT("g."&amp;E163),2,0)</f>
        <v>#REF!</v>
      </c>
      <c r="I163" s="1" t="s">
        <v>104</v>
      </c>
      <c r="J163" s="23" t="e">
        <f aca="true">VLOOKUP(G163,INDIRECT("g."&amp;E163),2,0)</f>
        <v>#REF!</v>
      </c>
      <c r="K163" s="43" t="n">
        <f aca="false">IF('Fase.2'!K167="","",'Fase.2'!K167)</f>
        <v>7</v>
      </c>
      <c r="L163" s="1" t="s">
        <v>104</v>
      </c>
      <c r="M163" s="43" t="n">
        <f aca="false">IF('Fase.2'!M167="","",'Fase.2'!M167)</f>
        <v>12</v>
      </c>
      <c r="N163" s="43" t="n">
        <f aca="false">IF('Fase.2'!N167="","",'Fase.2'!N167)</f>
        <v>4</v>
      </c>
      <c r="O163" s="1" t="s">
        <v>104</v>
      </c>
      <c r="P163" s="43" t="n">
        <f aca="false">IF('Fase.2'!P167="","",'Fase.2'!P167)</f>
        <v>11</v>
      </c>
      <c r="Q163" s="43" t="str">
        <f aca="false">IF('Fase.2'!Q167="","",'Fase.2'!Q167)</f>
        <v/>
      </c>
      <c r="R163" s="1" t="s">
        <v>104</v>
      </c>
      <c r="S163" s="43" t="str">
        <f aca="false">IF('Fase.2'!S167="","",'Fase.2'!S167)</f>
        <v/>
      </c>
      <c r="T163" s="25" t="n">
        <f aca="false">IF(K163&gt;M163,2,0)+IF(N163&gt;P163,2,0)+IF(Q163=S163,0,1)+IF(Q163&lt;S163,-2)</f>
        <v>0</v>
      </c>
      <c r="U163" s="1" t="s">
        <v>104</v>
      </c>
      <c r="V163" s="26" t="n">
        <f aca="false">IF(M163&lt;=K163,0,2)+IF(P163&lt;=N163,0,2)+IF(S163&gt;Q163,1,0)+IF(S163&lt;Q163,-1)</f>
        <v>4</v>
      </c>
      <c r="W163" s="1" t="e">
        <f aca="true">VLOOKUP(F163,INDIRECT("g."&amp;E163),4,0)</f>
        <v>#REF!</v>
      </c>
      <c r="X163" s="1" t="e">
        <f aca="true">VLOOKUP(G163,INDIRECT("g."&amp;E163),4,0)</f>
        <v>#REF!</v>
      </c>
    </row>
    <row r="164" customFormat="false" ht="15" hidden="false" customHeight="false" outlineLevel="0" collapsed="false">
      <c r="B164" s="21" t="n">
        <v>329</v>
      </c>
      <c r="C164" s="42" t="n">
        <v>0.75</v>
      </c>
      <c r="D164" s="1" t="n">
        <v>1</v>
      </c>
      <c r="E164" s="1" t="s">
        <v>159</v>
      </c>
      <c r="F164" s="1" t="n">
        <v>3</v>
      </c>
      <c r="G164" s="1" t="n">
        <v>1</v>
      </c>
      <c r="H164" s="23" t="e">
        <f aca="true">VLOOKUP(F164,INDIRECT("g."&amp;E164),2,0)</f>
        <v>#REF!</v>
      </c>
      <c r="I164" s="1" t="s">
        <v>104</v>
      </c>
      <c r="J164" s="23" t="e">
        <f aca="true">VLOOKUP(G164,INDIRECT("g."&amp;E164),2,0)</f>
        <v>#REF!</v>
      </c>
      <c r="K164" s="43" t="n">
        <f aca="false">IF('Fase.2'!K168="","",'Fase.2'!K168)</f>
        <v>4</v>
      </c>
      <c r="L164" s="1" t="s">
        <v>104</v>
      </c>
      <c r="M164" s="43" t="n">
        <f aca="false">IF('Fase.2'!M168="","",'Fase.2'!M168)</f>
        <v>11</v>
      </c>
      <c r="N164" s="43" t="n">
        <f aca="false">IF('Fase.2'!N168="","",'Fase.2'!N168)</f>
        <v>2</v>
      </c>
      <c r="O164" s="1" t="s">
        <v>104</v>
      </c>
      <c r="P164" s="43" t="n">
        <f aca="false">IF('Fase.2'!P168="","",'Fase.2'!P168)</f>
        <v>11</v>
      </c>
      <c r="Q164" s="43" t="str">
        <f aca="false">IF('Fase.2'!Q168="","",'Fase.2'!Q168)</f>
        <v/>
      </c>
      <c r="R164" s="1" t="s">
        <v>104</v>
      </c>
      <c r="S164" s="43" t="str">
        <f aca="false">IF('Fase.2'!S168="","",'Fase.2'!S168)</f>
        <v/>
      </c>
      <c r="T164" s="25" t="n">
        <f aca="false">IF(K164&gt;M164,2,0)+IF(N164&gt;P164,2,0)+IF(Q164=S164,0,1)+IF(Q164&lt;S164,-2)</f>
        <v>0</v>
      </c>
      <c r="U164" s="1" t="s">
        <v>104</v>
      </c>
      <c r="V164" s="26" t="n">
        <f aca="false">IF(M164&lt;=K164,0,2)+IF(P164&lt;=N164,0,2)+IF(S164&gt;Q164,1,0)+IF(S164&lt;Q164,-1)</f>
        <v>4</v>
      </c>
      <c r="W164" s="1" t="e">
        <f aca="true">VLOOKUP(F164,INDIRECT("g."&amp;E164),4,0)</f>
        <v>#REF!</v>
      </c>
      <c r="X164" s="1" t="e">
        <f aca="true">VLOOKUP(G164,INDIRECT("g."&amp;E164),4,0)</f>
        <v>#REF!</v>
      </c>
    </row>
    <row r="165" customFormat="false" ht="15" hidden="false" customHeight="false" outlineLevel="0" collapsed="false">
      <c r="B165" s="21" t="n">
        <v>330</v>
      </c>
      <c r="C165" s="42" t="n">
        <v>0.75</v>
      </c>
      <c r="D165" s="1" t="n">
        <v>2</v>
      </c>
      <c r="E165" s="38" t="s">
        <v>159</v>
      </c>
      <c r="F165" s="38" t="n">
        <v>8</v>
      </c>
      <c r="G165" s="38" t="n">
        <v>6</v>
      </c>
      <c r="H165" s="35" t="e">
        <f aca="true">VLOOKUP(F165,INDIRECT("g."&amp;E165),2,0)</f>
        <v>#REF!</v>
      </c>
      <c r="I165" s="38" t="s">
        <v>104</v>
      </c>
      <c r="J165" s="35" t="e">
        <f aca="true">VLOOKUP(G165,INDIRECT("g."&amp;E165),2,0)</f>
        <v>#REF!</v>
      </c>
      <c r="K165" s="43" t="n">
        <f aca="false">IF('Fase.2'!K169="","",'Fase.2'!K169)</f>
        <v>0</v>
      </c>
      <c r="L165" s="38" t="s">
        <v>104</v>
      </c>
      <c r="M165" s="43" t="n">
        <f aca="false">IF('Fase.2'!M169="","",'Fase.2'!M169)</f>
        <v>11</v>
      </c>
      <c r="N165" s="43" t="n">
        <f aca="false">IF('Fase.2'!N169="","",'Fase.2'!N169)</f>
        <v>0</v>
      </c>
      <c r="O165" s="38" t="s">
        <v>104</v>
      </c>
      <c r="P165" s="43" t="n">
        <f aca="false">IF('Fase.2'!P169="","",'Fase.2'!P169)</f>
        <v>11</v>
      </c>
      <c r="Q165" s="43" t="str">
        <f aca="false">IF('Fase.2'!Q169="","",'Fase.2'!Q169)</f>
        <v/>
      </c>
      <c r="R165" s="38" t="s">
        <v>104</v>
      </c>
      <c r="S165" s="43" t="str">
        <f aca="false">IF('Fase.2'!S169="","",'Fase.2'!S169)</f>
        <v/>
      </c>
      <c r="T165" s="25" t="n">
        <f aca="false">IF(K165&gt;M165,2,0)+IF(N165&gt;P165,2,0)+IF(Q165=S165,0,1)+IF(Q165&lt;S165,-2)</f>
        <v>0</v>
      </c>
      <c r="U165" s="38" t="s">
        <v>104</v>
      </c>
      <c r="V165" s="39" t="n">
        <f aca="false">IF(M165&lt;=K165,0,2)+IF(P165&lt;=N165,0,2)+IF(S165&gt;Q165,1,0)+IF(S165&lt;Q165,-1)</f>
        <v>4</v>
      </c>
      <c r="W165" s="38" t="e">
        <f aca="true">VLOOKUP(F165,INDIRECT("g."&amp;E165),4,0)</f>
        <v>#REF!</v>
      </c>
      <c r="X165" s="38" t="e">
        <f aca="true">VLOOKUP(G165,INDIRECT("g."&amp;E165),4,0)</f>
        <v>#REF!</v>
      </c>
    </row>
    <row r="166" customFormat="false" ht="15" hidden="false" customHeight="false" outlineLevel="0" collapsed="false">
      <c r="B166" s="21" t="n">
        <v>331</v>
      </c>
      <c r="C166" s="42" t="n">
        <v>0.75</v>
      </c>
      <c r="D166" s="1" t="n">
        <v>3</v>
      </c>
      <c r="E166" s="1" t="s">
        <v>159</v>
      </c>
      <c r="F166" s="1" t="n">
        <v>7</v>
      </c>
      <c r="G166" s="1" t="n">
        <v>5</v>
      </c>
      <c r="H166" s="23" t="e">
        <f aca="true">VLOOKUP(F166,INDIRECT("g."&amp;E166),2,0)</f>
        <v>#REF!</v>
      </c>
      <c r="I166" s="1" t="s">
        <v>104</v>
      </c>
      <c r="J166" s="23" t="e">
        <f aca="true">VLOOKUP(G166,INDIRECT("g."&amp;E166),2,0)</f>
        <v>#REF!</v>
      </c>
      <c r="K166" s="43" t="n">
        <f aca="false">IF('Fase.2'!K170="","",'Fase.2'!K170)</f>
        <v>3</v>
      </c>
      <c r="L166" s="1" t="s">
        <v>104</v>
      </c>
      <c r="M166" s="43" t="n">
        <f aca="false">IF('Fase.2'!M170="","",'Fase.2'!M170)</f>
        <v>12</v>
      </c>
      <c r="N166" s="43" t="n">
        <f aca="false">IF('Fase.2'!N170="","",'Fase.2'!N170)</f>
        <v>3</v>
      </c>
      <c r="O166" s="1" t="s">
        <v>104</v>
      </c>
      <c r="P166" s="43" t="n">
        <f aca="false">IF('Fase.2'!P170="","",'Fase.2'!P170)</f>
        <v>11</v>
      </c>
      <c r="Q166" s="43" t="str">
        <f aca="false">IF('Fase.2'!Q170="","",'Fase.2'!Q170)</f>
        <v/>
      </c>
      <c r="R166" s="1" t="s">
        <v>104</v>
      </c>
      <c r="S166" s="43" t="str">
        <f aca="false">IF('Fase.2'!S170="","",'Fase.2'!S170)</f>
        <v/>
      </c>
      <c r="T166" s="25" t="n">
        <f aca="false">IF(K166&gt;M166,2,0)+IF(N166&gt;P166,2,0)+IF(Q166=S166,0,1)+IF(Q166&lt;S166,-2)</f>
        <v>0</v>
      </c>
      <c r="U166" s="1" t="s">
        <v>104</v>
      </c>
      <c r="V166" s="26" t="n">
        <f aca="false">IF(M166&lt;=K166,0,2)+IF(P166&lt;=N166,0,2)+IF(S166&gt;Q166,1,0)+IF(S166&lt;Q166,-1)</f>
        <v>4</v>
      </c>
      <c r="W166" s="1" t="e">
        <f aca="true">VLOOKUP(F166,INDIRECT("g."&amp;E166),4,0)</f>
        <v>#REF!</v>
      </c>
      <c r="X166" s="1" t="e">
        <f aca="true">VLOOKUP(G166,INDIRECT("g."&amp;E166),4,0)</f>
        <v>#REF!</v>
      </c>
    </row>
    <row r="167" customFormat="false" ht="15" hidden="false" customHeight="false" outlineLevel="0" collapsed="false">
      <c r="B167" s="21" t="n">
        <v>344</v>
      </c>
      <c r="C167" s="42" t="n">
        <v>0.777777777777778</v>
      </c>
      <c r="D167" s="1" t="n">
        <v>4</v>
      </c>
      <c r="E167" s="1" t="s">
        <v>159</v>
      </c>
      <c r="F167" s="1" t="n">
        <v>1</v>
      </c>
      <c r="G167" s="1" t="n">
        <v>2</v>
      </c>
      <c r="H167" s="23" t="e">
        <f aca="true">VLOOKUP(F167,INDIRECT("g."&amp;E167),2,0)</f>
        <v>#REF!</v>
      </c>
      <c r="I167" s="1" t="s">
        <v>104</v>
      </c>
      <c r="J167" s="23" t="e">
        <f aca="true">VLOOKUP(G167,INDIRECT("g."&amp;E167),2,0)</f>
        <v>#REF!</v>
      </c>
      <c r="K167" s="43" t="n">
        <f aca="false">IF('Fase.2'!K183="","",'Fase.2'!K183)</f>
        <v>12</v>
      </c>
      <c r="L167" s="1" t="s">
        <v>104</v>
      </c>
      <c r="M167" s="43" t="n">
        <f aca="false">IF('Fase.2'!M183="","",'Fase.2'!M183)</f>
        <v>6</v>
      </c>
      <c r="N167" s="43" t="n">
        <f aca="false">IF('Fase.2'!N183="","",'Fase.2'!N183)</f>
        <v>11</v>
      </c>
      <c r="O167" s="1" t="s">
        <v>104</v>
      </c>
      <c r="P167" s="43" t="n">
        <f aca="false">IF('Fase.2'!P183="","",'Fase.2'!P183)</f>
        <v>6</v>
      </c>
      <c r="Q167" s="43" t="str">
        <f aca="false">IF('Fase.2'!Q183="","",'Fase.2'!Q183)</f>
        <v/>
      </c>
      <c r="R167" s="1" t="s">
        <v>104</v>
      </c>
      <c r="S167" s="43" t="str">
        <f aca="false">IF('Fase.2'!S183="","",'Fase.2'!S183)</f>
        <v/>
      </c>
      <c r="T167" s="25" t="n">
        <f aca="false">IF(K167&gt;M167,2,0)+IF(N167&gt;P167,2,0)+IF(Q167=S167,0,1)+IF(Q167&lt;S167,-2)</f>
        <v>4</v>
      </c>
      <c r="U167" s="1" t="s">
        <v>104</v>
      </c>
      <c r="V167" s="26" t="n">
        <f aca="false">IF(M167&lt;=K167,0,2)+IF(P167&lt;=N167,0,2)+IF(S167&gt;Q167,1,0)+IF(S167&lt;Q167,-1)</f>
        <v>0</v>
      </c>
      <c r="W167" s="1" t="e">
        <f aca="true">VLOOKUP(F167,INDIRECT("g."&amp;E167),4,0)</f>
        <v>#REF!</v>
      </c>
      <c r="X167" s="1" t="e">
        <f aca="true">VLOOKUP(G167,INDIRECT("g."&amp;E167),4,0)</f>
        <v>#REF!</v>
      </c>
    </row>
    <row r="168" customFormat="false" ht="15" hidden="false" customHeight="false" outlineLevel="0" collapsed="false">
      <c r="B168" s="21" t="n">
        <v>345</v>
      </c>
      <c r="C168" s="42" t="n">
        <v>0.777777777777778</v>
      </c>
      <c r="D168" s="1" t="n">
        <v>5</v>
      </c>
      <c r="E168" s="1" t="s">
        <v>159</v>
      </c>
      <c r="F168" s="1" t="n">
        <v>3</v>
      </c>
      <c r="G168" s="1" t="n">
        <v>4</v>
      </c>
      <c r="H168" s="23" t="e">
        <f aca="true">VLOOKUP(F168,INDIRECT("g."&amp;E168),2,0)</f>
        <v>#REF!</v>
      </c>
      <c r="I168" s="1" t="s">
        <v>104</v>
      </c>
      <c r="J168" s="23" t="e">
        <f aca="true">VLOOKUP(G168,INDIRECT("g."&amp;E168),2,0)</f>
        <v>#REF!</v>
      </c>
      <c r="K168" s="43" t="n">
        <f aca="false">IF('Fase.2'!K184="","",'Fase.2'!K184)</f>
        <v>5</v>
      </c>
      <c r="L168" s="1" t="s">
        <v>104</v>
      </c>
      <c r="M168" s="43" t="n">
        <f aca="false">IF('Fase.2'!M184="","",'Fase.2'!M184)</f>
        <v>12</v>
      </c>
      <c r="N168" s="43" t="n">
        <f aca="false">IF('Fase.2'!N184="","",'Fase.2'!N184)</f>
        <v>6</v>
      </c>
      <c r="O168" s="1" t="s">
        <v>104</v>
      </c>
      <c r="P168" s="43" t="n">
        <f aca="false">IF('Fase.2'!P184="","",'Fase.2'!P184)</f>
        <v>11</v>
      </c>
      <c r="Q168" s="43" t="str">
        <f aca="false">IF('Fase.2'!Q184="","",'Fase.2'!Q184)</f>
        <v/>
      </c>
      <c r="R168" s="1" t="s">
        <v>104</v>
      </c>
      <c r="S168" s="43" t="str">
        <f aca="false">IF('Fase.2'!S184="","",'Fase.2'!S184)</f>
        <v/>
      </c>
      <c r="T168" s="25" t="n">
        <f aca="false">IF(K168&gt;M168,2,0)+IF(N168&gt;P168,2,0)+IF(Q168=S168,0,1)+IF(Q168&lt;S168,-2)</f>
        <v>0</v>
      </c>
      <c r="U168" s="1" t="s">
        <v>104</v>
      </c>
      <c r="V168" s="26" t="n">
        <f aca="false">IF(M168&lt;=K168,0,2)+IF(P168&lt;=N168,0,2)+IF(S168&gt;Q168,1,0)+IF(S168&lt;Q168,-1)</f>
        <v>4</v>
      </c>
      <c r="W168" s="1" t="e">
        <f aca="true">VLOOKUP(F168,INDIRECT("g."&amp;E168),4,0)</f>
        <v>#REF!</v>
      </c>
      <c r="X168" s="1" t="e">
        <f aca="true">VLOOKUP(G168,INDIRECT("g."&amp;E168),4,0)</f>
        <v>#REF!</v>
      </c>
    </row>
    <row r="169" customFormat="false" ht="15" hidden="false" customHeight="false" outlineLevel="0" collapsed="false">
      <c r="B169" s="21" t="n">
        <v>346</v>
      </c>
      <c r="C169" s="42" t="n">
        <v>0.777777777777778</v>
      </c>
      <c r="D169" s="38" t="n">
        <v>6</v>
      </c>
      <c r="E169" s="1" t="s">
        <v>159</v>
      </c>
      <c r="F169" s="1" t="n">
        <v>5</v>
      </c>
      <c r="G169" s="1" t="n">
        <v>6</v>
      </c>
      <c r="H169" s="23" t="e">
        <f aca="true">VLOOKUP(F169,INDIRECT("g."&amp;E169),2,0)</f>
        <v>#REF!</v>
      </c>
      <c r="I169" s="1" t="s">
        <v>104</v>
      </c>
      <c r="J169" s="23" t="e">
        <f aca="true">VLOOKUP(G169,INDIRECT("g."&amp;E169),2,0)</f>
        <v>#REF!</v>
      </c>
      <c r="K169" s="43" t="n">
        <f aca="false">IF('Fase.2'!K185="","",'Fase.2'!K185)</f>
        <v>11</v>
      </c>
      <c r="L169" s="1" t="s">
        <v>104</v>
      </c>
      <c r="M169" s="43" t="n">
        <f aca="false">IF('Fase.2'!M185="","",'Fase.2'!M185)</f>
        <v>8</v>
      </c>
      <c r="N169" s="43" t="n">
        <f aca="false">IF('Fase.2'!N185="","",'Fase.2'!N185)</f>
        <v>12</v>
      </c>
      <c r="O169" s="1" t="s">
        <v>104</v>
      </c>
      <c r="P169" s="43" t="n">
        <f aca="false">IF('Fase.2'!P185="","",'Fase.2'!P185)</f>
        <v>10</v>
      </c>
      <c r="Q169" s="43" t="str">
        <f aca="false">IF('Fase.2'!Q185="","",'Fase.2'!Q185)</f>
        <v/>
      </c>
      <c r="R169" s="1" t="s">
        <v>104</v>
      </c>
      <c r="S169" s="43" t="str">
        <f aca="false">IF('Fase.2'!S185="","",'Fase.2'!S185)</f>
        <v/>
      </c>
      <c r="T169" s="25" t="n">
        <f aca="false">IF(K169&gt;M169,2,0)+IF(N169&gt;P169,2,0)+IF(Q169=S169,0,1)+IF(Q169&lt;S169,-2)</f>
        <v>4</v>
      </c>
      <c r="U169" s="1" t="s">
        <v>104</v>
      </c>
      <c r="V169" s="26" t="n">
        <f aca="false">IF(M169&lt;=K169,0,2)+IF(P169&lt;=N169,0,2)+IF(S169&gt;Q169,1,0)+IF(S169&lt;Q169,-1)</f>
        <v>0</v>
      </c>
      <c r="W169" s="1" t="e">
        <f aca="true">VLOOKUP(F169,INDIRECT("g."&amp;E169),4,0)</f>
        <v>#REF!</v>
      </c>
      <c r="X169" s="1" t="e">
        <f aca="true">VLOOKUP(G169,INDIRECT("g."&amp;E169),4,0)</f>
        <v>#REF!</v>
      </c>
    </row>
    <row r="170" customFormat="false" ht="15" hidden="false" customHeight="false" outlineLevel="0" collapsed="false">
      <c r="B170" s="21" t="n">
        <v>347</v>
      </c>
      <c r="C170" s="42" t="n">
        <v>0.791666666666667</v>
      </c>
      <c r="D170" s="1" t="n">
        <v>1</v>
      </c>
      <c r="E170" s="1" t="s">
        <v>159</v>
      </c>
      <c r="F170" s="1" t="n">
        <v>7</v>
      </c>
      <c r="G170" s="1" t="n">
        <v>8</v>
      </c>
      <c r="H170" s="23" t="e">
        <f aca="true">VLOOKUP(F170,INDIRECT("g."&amp;E170),2,0)</f>
        <v>#REF!</v>
      </c>
      <c r="I170" s="1" t="s">
        <v>104</v>
      </c>
      <c r="J170" s="23" t="e">
        <f aca="true">VLOOKUP(G170,INDIRECT("g."&amp;E170),2,0)</f>
        <v>#REF!</v>
      </c>
      <c r="K170" s="43" t="n">
        <f aca="false">IF('Fase.2'!K186="","",'Fase.2'!K186)</f>
        <v>11</v>
      </c>
      <c r="L170" s="1" t="s">
        <v>104</v>
      </c>
      <c r="M170" s="43" t="n">
        <f aca="false">IF('Fase.2'!M186="","",'Fase.2'!M186)</f>
        <v>0</v>
      </c>
      <c r="N170" s="43" t="n">
        <f aca="false">IF('Fase.2'!N186="","",'Fase.2'!N186)</f>
        <v>11</v>
      </c>
      <c r="O170" s="1" t="s">
        <v>104</v>
      </c>
      <c r="P170" s="43" t="n">
        <f aca="false">IF('Fase.2'!P186="","",'Fase.2'!P186)</f>
        <v>0</v>
      </c>
      <c r="Q170" s="43" t="str">
        <f aca="false">IF('Fase.2'!Q186="","",'Fase.2'!Q186)</f>
        <v/>
      </c>
      <c r="R170" s="1" t="s">
        <v>104</v>
      </c>
      <c r="S170" s="43" t="str">
        <f aca="false">IF('Fase.2'!S186="","",'Fase.2'!S186)</f>
        <v/>
      </c>
      <c r="T170" s="25" t="n">
        <f aca="false">IF(K170&gt;M170,2,0)+IF(N170&gt;P170,2,0)+IF(Q170=S170,0,1)+IF(Q170&lt;S170,-2)</f>
        <v>4</v>
      </c>
      <c r="U170" s="1" t="s">
        <v>104</v>
      </c>
      <c r="V170" s="26" t="n">
        <f aca="false">IF(M170&lt;=K170,0,2)+IF(P170&lt;=N170,0,2)+IF(S170&gt;Q170,1,0)+IF(S170&lt;Q170,-1)</f>
        <v>0</v>
      </c>
      <c r="W170" s="1" t="e">
        <f aca="true">VLOOKUP(F170,INDIRECT("g."&amp;E170),4,0)</f>
        <v>#REF!</v>
      </c>
      <c r="X170" s="1" t="e">
        <f aca="true">VLOOKUP(G170,INDIRECT("g."&amp;E170),4,0)</f>
        <v>#REF!</v>
      </c>
    </row>
    <row r="171" customFormat="false" ht="15" hidden="false" customHeight="false" outlineLevel="0" collapsed="false">
      <c r="B171" s="21" t="n">
        <v>261</v>
      </c>
      <c r="C171" s="42" t="s">
        <v>162</v>
      </c>
      <c r="D171" s="42" t="s">
        <v>162</v>
      </c>
      <c r="E171" s="1" t="s">
        <v>159</v>
      </c>
      <c r="F171" s="1" t="n">
        <v>3</v>
      </c>
      <c r="G171" s="1" t="n">
        <v>7</v>
      </c>
      <c r="H171" s="23" t="e">
        <f aca="true">VLOOKUP(F171,INDIRECT("g."&amp;E171),2,0)</f>
        <v>#REF!</v>
      </c>
      <c r="I171" s="1" t="s">
        <v>104</v>
      </c>
      <c r="J171" s="23" t="e">
        <f aca="true">VLOOKUP(G171,INDIRECT("g."&amp;E171),2,0)</f>
        <v>#REF!</v>
      </c>
      <c r="K171" s="43" t="e">
        <f aca="false">IF('Fase.2'!K100="","",'Fase.2'!K100)</f>
        <v>#REF!</v>
      </c>
      <c r="L171" s="1" t="s">
        <v>104</v>
      </c>
      <c r="M171" s="43" t="e">
        <f aca="false">IF('Fase.2'!M100="","",'Fase.2'!M100)</f>
        <v>#REF!</v>
      </c>
      <c r="N171" s="43" t="e">
        <f aca="false">IF('Fase.2'!N100="","",'Fase.2'!N100)</f>
        <v>#REF!</v>
      </c>
      <c r="O171" s="1" t="s">
        <v>104</v>
      </c>
      <c r="P171" s="43" t="e">
        <f aca="false">IF('Fase.2'!P100="","",'Fase.2'!P100)</f>
        <v>#REF!</v>
      </c>
      <c r="Q171" s="43" t="e">
        <f aca="false">IF('Fase.2'!Q100="","",'Fase.2'!Q100)</f>
        <v>#REF!</v>
      </c>
      <c r="R171" s="1" t="s">
        <v>104</v>
      </c>
      <c r="S171" s="43" t="e">
        <f aca="false">IF('Fase.2'!S100="","",'Fase.2'!S100)</f>
        <v>#REF!</v>
      </c>
      <c r="T171" s="25" t="e">
        <f aca="false">IF(K171&gt;M171,2,0)+IF(N171&gt;P171,2,0)+IF(Q171=S171,0,1)+IF(Q171&lt;S171,-2)</f>
        <v>#REF!</v>
      </c>
      <c r="U171" s="1" t="s">
        <v>104</v>
      </c>
      <c r="V171" s="26" t="e">
        <f aca="false">IF(M171&lt;=K171,0,2)+IF(P171&lt;=N171,0,2)+IF(S171&gt;Q171,1,0)+IF(S171&lt;Q171,-1)</f>
        <v>#REF!</v>
      </c>
      <c r="W171" s="1" t="e">
        <f aca="true">VLOOKUP(F171,INDIRECT("g."&amp;E171),4,0)</f>
        <v>#REF!</v>
      </c>
      <c r="X171" s="1" t="e">
        <f aca="true">VLOOKUP(G171,INDIRECT("g."&amp;E171),4,0)</f>
        <v>#REF!</v>
      </c>
    </row>
    <row r="172" customFormat="false" ht="15" hidden="false" customHeight="false" outlineLevel="0" collapsed="false">
      <c r="B172" s="21" t="n">
        <v>262</v>
      </c>
      <c r="C172" s="42" t="s">
        <v>162</v>
      </c>
      <c r="D172" s="42" t="s">
        <v>162</v>
      </c>
      <c r="E172" s="1" t="s">
        <v>159</v>
      </c>
      <c r="F172" s="1" t="n">
        <v>4</v>
      </c>
      <c r="G172" s="1" t="n">
        <v>8</v>
      </c>
      <c r="H172" s="23" t="e">
        <f aca="true">VLOOKUP(F172,INDIRECT("g."&amp;E172),2,0)</f>
        <v>#REF!</v>
      </c>
      <c r="I172" s="1" t="s">
        <v>104</v>
      </c>
      <c r="J172" s="23" t="e">
        <f aca="true">VLOOKUP(G172,INDIRECT("g."&amp;E172),2,0)</f>
        <v>#REF!</v>
      </c>
      <c r="K172" s="43" t="e">
        <f aca="false">IF('Fase.2'!K101="","",'Fase.2'!K101)</f>
        <v>#REF!</v>
      </c>
      <c r="L172" s="1" t="s">
        <v>104</v>
      </c>
      <c r="M172" s="43" t="e">
        <f aca="false">IF('Fase.2'!M101="","",'Fase.2'!M101)</f>
        <v>#REF!</v>
      </c>
      <c r="N172" s="43" t="e">
        <f aca="false">IF('Fase.2'!N101="","",'Fase.2'!N101)</f>
        <v>#REF!</v>
      </c>
      <c r="O172" s="1" t="s">
        <v>104</v>
      </c>
      <c r="P172" s="43" t="e">
        <f aca="false">IF('Fase.2'!P101="","",'Fase.2'!P101)</f>
        <v>#REF!</v>
      </c>
      <c r="Q172" s="43" t="e">
        <f aca="false">IF('Fase.2'!Q101="","",'Fase.2'!Q101)</f>
        <v>#REF!</v>
      </c>
      <c r="R172" s="1" t="s">
        <v>104</v>
      </c>
      <c r="S172" s="43" t="e">
        <f aca="false">IF('Fase.2'!S101="","",'Fase.2'!S101)</f>
        <v>#REF!</v>
      </c>
      <c r="T172" s="25" t="e">
        <f aca="false">IF(K172&gt;M172,2,0)+IF(N172&gt;P172,2,0)+IF(Q172=S172,0,1)+IF(Q172&lt;S172,-2)</f>
        <v>#REF!</v>
      </c>
      <c r="U172" s="1" t="s">
        <v>104</v>
      </c>
      <c r="V172" s="26" t="e">
        <f aca="false">IF(M172&lt;=K172,0,2)+IF(P172&lt;=N172,0,2)+IF(S172&gt;Q172,1,0)+IF(S172&lt;Q172,-1)</f>
        <v>#REF!</v>
      </c>
      <c r="W172" s="1" t="e">
        <f aca="true">VLOOKUP(F172,INDIRECT("g."&amp;E172),4,0)</f>
        <v>#REF!</v>
      </c>
      <c r="X172" s="1" t="e">
        <f aca="true">VLOOKUP(G172,INDIRECT("g."&amp;E172),4,0)</f>
        <v>#REF!</v>
      </c>
    </row>
    <row r="173" customFormat="false" ht="15" hidden="false" customHeight="false" outlineLevel="0" collapsed="false">
      <c r="B173" s="21" t="n">
        <v>288</v>
      </c>
      <c r="C173" s="42" t="s">
        <v>162</v>
      </c>
      <c r="D173" s="42" t="s">
        <v>162</v>
      </c>
      <c r="E173" s="1" t="s">
        <v>159</v>
      </c>
      <c r="F173" s="1" t="n">
        <v>5</v>
      </c>
      <c r="G173" s="1" t="n">
        <v>1</v>
      </c>
      <c r="H173" s="23" t="e">
        <f aca="true">VLOOKUP(F173,INDIRECT("g."&amp;E173),2,0)</f>
        <v>#REF!</v>
      </c>
      <c r="I173" s="1" t="s">
        <v>104</v>
      </c>
      <c r="J173" s="23" t="e">
        <f aca="true">VLOOKUP(G173,INDIRECT("g."&amp;E173),2,0)</f>
        <v>#REF!</v>
      </c>
      <c r="K173" s="43" t="e">
        <f aca="false">IF('Fase.2'!K127="","",'Fase.2'!K127)</f>
        <v>#REF!</v>
      </c>
      <c r="L173" s="1" t="s">
        <v>104</v>
      </c>
      <c r="M173" s="43" t="e">
        <f aca="false">IF('Fase.2'!M127="","",'Fase.2'!M127)</f>
        <v>#REF!</v>
      </c>
      <c r="N173" s="43" t="e">
        <f aca="false">IF('Fase.2'!N127="","",'Fase.2'!N127)</f>
        <v>#REF!</v>
      </c>
      <c r="O173" s="1" t="s">
        <v>104</v>
      </c>
      <c r="P173" s="43" t="e">
        <f aca="false">IF('Fase.2'!P127="","",'Fase.2'!P127)</f>
        <v>#REF!</v>
      </c>
      <c r="Q173" s="43" t="e">
        <f aca="false">IF('Fase.2'!Q127="","",'Fase.2'!Q127)</f>
        <v>#REF!</v>
      </c>
      <c r="R173" s="1" t="s">
        <v>104</v>
      </c>
      <c r="S173" s="43" t="e">
        <f aca="false">IF('Fase.2'!S127="","",'Fase.2'!S127)</f>
        <v>#REF!</v>
      </c>
      <c r="T173" s="25" t="e">
        <f aca="false">IF(K173&gt;M173,2,0)+IF(N173&gt;P173,2,0)+IF(Q173=S173,0,1)+IF(Q173&lt;S173,-2)</f>
        <v>#REF!</v>
      </c>
      <c r="U173" s="1" t="s">
        <v>104</v>
      </c>
      <c r="V173" s="26" t="e">
        <f aca="false">IF(M173&lt;=K173,0,2)+IF(P173&lt;=N173,0,2)+IF(S173&gt;Q173,1,0)+IF(S173&lt;Q173,-1)</f>
        <v>#REF!</v>
      </c>
      <c r="W173" s="1" t="e">
        <f aca="true">VLOOKUP(F173,INDIRECT("g."&amp;E173),4,0)</f>
        <v>#REF!</v>
      </c>
      <c r="X173" s="1" t="e">
        <f aca="true">VLOOKUP(G173,INDIRECT("g."&amp;E173),4,0)</f>
        <v>#REF!</v>
      </c>
    </row>
    <row r="174" s="34" customFormat="true" ht="15" hidden="false" customHeight="false" outlineLevel="0" collapsed="false">
      <c r="B174" s="21" t="n">
        <v>289</v>
      </c>
      <c r="C174" s="44" t="s">
        <v>162</v>
      </c>
      <c r="D174" s="44" t="s">
        <v>162</v>
      </c>
      <c r="E174" s="29" t="s">
        <v>159</v>
      </c>
      <c r="F174" s="29" t="n">
        <v>6</v>
      </c>
      <c r="G174" s="29" t="n">
        <v>2</v>
      </c>
      <c r="H174" s="30" t="e">
        <f aca="true">VLOOKUP(F174,INDIRECT("g."&amp;E174),2,0)</f>
        <v>#REF!</v>
      </c>
      <c r="I174" s="29" t="s">
        <v>104</v>
      </c>
      <c r="J174" s="30" t="e">
        <f aca="true">VLOOKUP(G174,INDIRECT("g."&amp;E174),2,0)</f>
        <v>#REF!</v>
      </c>
      <c r="K174" s="43" t="e">
        <f aca="false">IF('Fase.2'!K128="","",'Fase.2'!K128)</f>
        <v>#REF!</v>
      </c>
      <c r="L174" s="29" t="s">
        <v>104</v>
      </c>
      <c r="M174" s="43" t="e">
        <f aca="false">IF('Fase.2'!M128="","",'Fase.2'!M128)</f>
        <v>#REF!</v>
      </c>
      <c r="N174" s="43" t="e">
        <f aca="false">IF('Fase.2'!N128="","",'Fase.2'!N128)</f>
        <v>#REF!</v>
      </c>
      <c r="O174" s="29" t="s">
        <v>104</v>
      </c>
      <c r="P174" s="43" t="e">
        <f aca="false">IF('Fase.2'!P128="","",'Fase.2'!P128)</f>
        <v>#REF!</v>
      </c>
      <c r="Q174" s="43" t="e">
        <f aca="false">IF('Fase.2'!Q128="","",'Fase.2'!Q128)</f>
        <v>#REF!</v>
      </c>
      <c r="R174" s="29" t="s">
        <v>104</v>
      </c>
      <c r="S174" s="43" t="e">
        <f aca="false">IF('Fase.2'!S128="","",'Fase.2'!S128)</f>
        <v>#REF!</v>
      </c>
      <c r="T174" s="32" t="e">
        <f aca="false">IF(K174&gt;M174,2,0)+IF(N174&gt;P174,2,0)+IF(Q174=S174,0,1)+IF(Q174&lt;S174,-2)</f>
        <v>#REF!</v>
      </c>
      <c r="U174" s="29" t="s">
        <v>104</v>
      </c>
      <c r="V174" s="33" t="e">
        <f aca="false">IF(M174&lt;=K174,0,2)+IF(P174&lt;=N174,0,2)+IF(S174&gt;Q174,1,0)+IF(S174&lt;Q174,-1)</f>
        <v>#REF!</v>
      </c>
      <c r="W174" s="29" t="e">
        <f aca="true">VLOOKUP(F174,INDIRECT("g."&amp;E174),4,0)</f>
        <v>#REF!</v>
      </c>
      <c r="X174" s="29" t="e">
        <f aca="true">VLOOKUP(G174,INDIRECT("g."&amp;E174),4,0)</f>
        <v>#REF!</v>
      </c>
    </row>
    <row r="175" customFormat="false" ht="15" hidden="false" customHeight="false" outlineLevel="0" collapsed="false">
      <c r="B175" s="21" t="n">
        <v>205</v>
      </c>
      <c r="C175" s="42" t="n">
        <v>0.451388888888889</v>
      </c>
      <c r="D175" s="1" t="n">
        <v>1</v>
      </c>
      <c r="E175" s="1" t="s">
        <v>160</v>
      </c>
      <c r="F175" s="1" t="n">
        <v>2</v>
      </c>
      <c r="G175" s="1" t="n">
        <v>4</v>
      </c>
      <c r="H175" s="23" t="e">
        <f aca="true">VLOOKUP(F175,INDIRECT("g."&amp;E175),2,0)</f>
        <v>#REF!</v>
      </c>
      <c r="I175" s="1" t="s">
        <v>104</v>
      </c>
      <c r="J175" s="23" t="e">
        <f aca="true">VLOOKUP(G175,INDIRECT("g."&amp;E175),2,0)</f>
        <v>#REF!</v>
      </c>
      <c r="K175" s="43" t="n">
        <f aca="false">IF('Fase.2'!K44="","",'Fase.2'!K44)</f>
        <v>10</v>
      </c>
      <c r="L175" s="1" t="s">
        <v>104</v>
      </c>
      <c r="M175" s="43" t="n">
        <f aca="false">IF('Fase.2'!M44="","",'Fase.2'!M44)</f>
        <v>13</v>
      </c>
      <c r="N175" s="43" t="n">
        <f aca="false">IF('Fase.2'!N44="","",'Fase.2'!N44)</f>
        <v>12</v>
      </c>
      <c r="O175" s="1" t="s">
        <v>104</v>
      </c>
      <c r="P175" s="43" t="n">
        <f aca="false">IF('Fase.2'!P44="","",'Fase.2'!P44)</f>
        <v>7</v>
      </c>
      <c r="Q175" s="43" t="n">
        <f aca="false">IF('Fase.2'!Q44="","",'Fase.2'!Q44)</f>
        <v>7</v>
      </c>
      <c r="R175" s="1" t="s">
        <v>104</v>
      </c>
      <c r="S175" s="43" t="n">
        <f aca="false">IF('Fase.2'!S44="","",'Fase.2'!S44)</f>
        <v>11</v>
      </c>
      <c r="T175" s="25" t="n">
        <f aca="false">IF(K175&gt;M175,2,0)+IF(N175&gt;P175,2,0)+IF(Q175=S175,0,1)+IF(Q175&lt;S175,-2)</f>
        <v>1</v>
      </c>
      <c r="U175" s="1" t="s">
        <v>104</v>
      </c>
      <c r="V175" s="26" t="n">
        <f aca="false">IF(M175&lt;=K175,0,2)+IF(P175&lt;=N175,0,2)+IF(S175&gt;Q175,1,0)+IF(S175&lt;Q175,-1)</f>
        <v>3</v>
      </c>
      <c r="W175" s="1" t="e">
        <f aca="true">VLOOKUP(F175,INDIRECT("g."&amp;E175),4,0)</f>
        <v>#REF!</v>
      </c>
      <c r="X175" s="1" t="e">
        <f aca="true">VLOOKUP(G175,INDIRECT("g."&amp;E175),4,0)</f>
        <v>#REF!</v>
      </c>
    </row>
    <row r="176" customFormat="false" ht="15" hidden="false" customHeight="false" outlineLevel="0" collapsed="false">
      <c r="B176" s="21" t="n">
        <v>206</v>
      </c>
      <c r="C176" s="42" t="n">
        <v>0.451388888888889</v>
      </c>
      <c r="D176" s="1" t="n">
        <v>2</v>
      </c>
      <c r="E176" s="1" t="s">
        <v>160</v>
      </c>
      <c r="F176" s="1" t="n">
        <v>5</v>
      </c>
      <c r="G176" s="1" t="n">
        <v>3</v>
      </c>
      <c r="H176" s="23" t="e">
        <f aca="true">VLOOKUP(F176,INDIRECT("g."&amp;E176),2,0)</f>
        <v>#REF!</v>
      </c>
      <c r="I176" s="1" t="s">
        <v>104</v>
      </c>
      <c r="J176" s="23" t="e">
        <f aca="true">VLOOKUP(G176,INDIRECT("g."&amp;E176),2,0)</f>
        <v>#REF!</v>
      </c>
      <c r="K176" s="43" t="n">
        <f aca="false">IF('Fase.2'!K45="","",'Fase.2'!K45)</f>
        <v>5</v>
      </c>
      <c r="L176" s="1" t="s">
        <v>104</v>
      </c>
      <c r="M176" s="43" t="n">
        <f aca="false">IF('Fase.2'!M45="","",'Fase.2'!M45)</f>
        <v>12</v>
      </c>
      <c r="N176" s="43" t="n">
        <f aca="false">IF('Fase.2'!N45="","",'Fase.2'!N45)</f>
        <v>15</v>
      </c>
      <c r="O176" s="1" t="s">
        <v>104</v>
      </c>
      <c r="P176" s="43" t="n">
        <f aca="false">IF('Fase.2'!P45="","",'Fase.2'!P45)</f>
        <v>12</v>
      </c>
      <c r="Q176" s="43" t="n">
        <f aca="false">IF('Fase.2'!Q45="","",'Fase.2'!Q45)</f>
        <v>11</v>
      </c>
      <c r="R176" s="1" t="s">
        <v>104</v>
      </c>
      <c r="S176" s="43" t="n">
        <f aca="false">IF('Fase.2'!S45="","",'Fase.2'!S45)</f>
        <v>3</v>
      </c>
      <c r="T176" s="25" t="n">
        <f aca="false">IF(K176&gt;M176,2,0)+IF(N176&gt;P176,2,0)+IF(Q176=S176,0,1)+IF(Q176&lt;S176,-2)</f>
        <v>3</v>
      </c>
      <c r="U176" s="1" t="s">
        <v>104</v>
      </c>
      <c r="V176" s="26" t="n">
        <f aca="false">IF(M176&lt;=K176,0,2)+IF(P176&lt;=N176,0,2)+IF(S176&gt;Q176,1,0)+IF(S176&lt;Q176,-1)</f>
        <v>1</v>
      </c>
      <c r="W176" s="1" t="e">
        <f aca="true">VLOOKUP(F176,INDIRECT("g."&amp;E176),4,0)</f>
        <v>#REF!</v>
      </c>
      <c r="X176" s="1" t="e">
        <f aca="true">VLOOKUP(G176,INDIRECT("g."&amp;E176),4,0)</f>
        <v>#REF!</v>
      </c>
    </row>
    <row r="177" customFormat="false" ht="15" hidden="false" customHeight="false" outlineLevel="0" collapsed="false">
      <c r="B177" s="21" t="n">
        <v>234</v>
      </c>
      <c r="C177" s="57" t="n">
        <v>0.506944444444444</v>
      </c>
      <c r="D177" s="38" t="n">
        <v>6</v>
      </c>
      <c r="E177" s="1" t="s">
        <v>160</v>
      </c>
      <c r="F177" s="1" t="n">
        <v>4</v>
      </c>
      <c r="G177" s="1" t="n">
        <v>1</v>
      </c>
      <c r="H177" s="23" t="e">
        <f aca="true">VLOOKUP(F177,INDIRECT("g."&amp;E177),2,0)</f>
        <v>#REF!</v>
      </c>
      <c r="I177" s="1" t="s">
        <v>104</v>
      </c>
      <c r="J177" s="23" t="e">
        <f aca="true">VLOOKUP(G177,INDIRECT("g."&amp;E177),2,0)</f>
        <v>#REF!</v>
      </c>
      <c r="K177" s="43" t="n">
        <f aca="false">IF('Fase.2'!K73="","",'Fase.2'!K73)</f>
        <v>2</v>
      </c>
      <c r="L177" s="1" t="s">
        <v>104</v>
      </c>
      <c r="M177" s="43" t="n">
        <f aca="false">IF('Fase.2'!M73="","",'Fase.2'!M73)</f>
        <v>11</v>
      </c>
      <c r="N177" s="43" t="n">
        <f aca="false">IF('Fase.2'!N73="","",'Fase.2'!N73)</f>
        <v>0</v>
      </c>
      <c r="O177" s="1" t="s">
        <v>104</v>
      </c>
      <c r="P177" s="43" t="n">
        <f aca="false">IF('Fase.2'!P73="","",'Fase.2'!P73)</f>
        <v>11</v>
      </c>
      <c r="Q177" s="43" t="str">
        <f aca="false">IF('Fase.2'!Q73="","",'Fase.2'!Q73)</f>
        <v/>
      </c>
      <c r="R177" s="1" t="s">
        <v>104</v>
      </c>
      <c r="S177" s="43" t="str">
        <f aca="false">IF('Fase.2'!S73="","",'Fase.2'!S73)</f>
        <v/>
      </c>
      <c r="T177" s="25" t="n">
        <f aca="false">IF(K177&gt;M177,2,0)+IF(N177&gt;P177,2,0)+IF(Q177=S177,0,1)+IF(Q177&lt;S177,-2)</f>
        <v>0</v>
      </c>
      <c r="U177" s="1" t="s">
        <v>104</v>
      </c>
      <c r="V177" s="26" t="n">
        <f aca="false">IF(M177&lt;=K177,0,2)+IF(P177&lt;=N177,0,2)+IF(S177&gt;Q177,1,0)+IF(S177&lt;Q177,-1)</f>
        <v>4</v>
      </c>
      <c r="W177" s="1" t="e">
        <f aca="true">VLOOKUP(F177,INDIRECT("g."&amp;E177),4,0)</f>
        <v>#REF!</v>
      </c>
      <c r="X177" s="1" t="e">
        <f aca="true">VLOOKUP(G177,INDIRECT("g."&amp;E177),4,0)</f>
        <v>#REF!</v>
      </c>
    </row>
    <row r="178" customFormat="false" ht="15" hidden="false" customHeight="false" outlineLevel="0" collapsed="false">
      <c r="B178" s="21" t="n">
        <v>235</v>
      </c>
      <c r="C178" s="42" t="n">
        <v>0.520833333333333</v>
      </c>
      <c r="D178" s="1" t="n">
        <v>1</v>
      </c>
      <c r="E178" s="1" t="s">
        <v>160</v>
      </c>
      <c r="F178" s="1" t="n">
        <v>5</v>
      </c>
      <c r="G178" s="1" t="n">
        <v>2</v>
      </c>
      <c r="H178" s="23" t="e">
        <f aca="true">VLOOKUP(F178,INDIRECT("g."&amp;E178),2,0)</f>
        <v>#REF!</v>
      </c>
      <c r="I178" s="1" t="s">
        <v>104</v>
      </c>
      <c r="J178" s="23" t="e">
        <f aca="true">VLOOKUP(G178,INDIRECT("g."&amp;E178),2,0)</f>
        <v>#REF!</v>
      </c>
      <c r="K178" s="43" t="n">
        <f aca="false">IF('Fase.2'!K74="","",'Fase.2'!K74)</f>
        <v>12</v>
      </c>
      <c r="L178" s="1" t="s">
        <v>104</v>
      </c>
      <c r="M178" s="43" t="n">
        <f aca="false">IF('Fase.2'!M74="","",'Fase.2'!M74)</f>
        <v>6</v>
      </c>
      <c r="N178" s="43" t="n">
        <f aca="false">IF('Fase.2'!N74="","",'Fase.2'!N74)</f>
        <v>11</v>
      </c>
      <c r="O178" s="1" t="s">
        <v>104</v>
      </c>
      <c r="P178" s="43" t="n">
        <f aca="false">IF('Fase.2'!P74="","",'Fase.2'!P74)</f>
        <v>1</v>
      </c>
      <c r="Q178" s="43" t="str">
        <f aca="false">IF('Fase.2'!Q74="","",'Fase.2'!Q74)</f>
        <v/>
      </c>
      <c r="R178" s="1" t="s">
        <v>104</v>
      </c>
      <c r="S178" s="43" t="str">
        <f aca="false">IF('Fase.2'!S74="","",'Fase.2'!S74)</f>
        <v/>
      </c>
      <c r="T178" s="25" t="n">
        <f aca="false">IF(K178&gt;M178,2,0)+IF(N178&gt;P178,2,0)+IF(Q178=S178,0,1)+IF(Q178&lt;S178,-2)</f>
        <v>4</v>
      </c>
      <c r="U178" s="1" t="s">
        <v>104</v>
      </c>
      <c r="V178" s="26" t="n">
        <f aca="false">IF(M178&lt;=K178,0,2)+IF(P178&lt;=N178,0,2)+IF(S178&gt;Q178,1,0)+IF(S178&lt;Q178,-1)</f>
        <v>0</v>
      </c>
      <c r="W178" s="1" t="e">
        <f aca="true">VLOOKUP(F178,INDIRECT("g."&amp;E178),4,0)</f>
        <v>#REF!</v>
      </c>
      <c r="X178" s="1" t="e">
        <f aca="true">VLOOKUP(G178,INDIRECT("g."&amp;E178),4,0)</f>
        <v>#REF!</v>
      </c>
    </row>
    <row r="179" customFormat="false" ht="15" hidden="false" customHeight="false" outlineLevel="0" collapsed="false">
      <c r="B179" s="21" t="n">
        <v>263</v>
      </c>
      <c r="C179" s="42" t="n">
        <v>0.611111111111111</v>
      </c>
      <c r="D179" s="1" t="n">
        <v>5</v>
      </c>
      <c r="E179" s="1" t="s">
        <v>160</v>
      </c>
      <c r="F179" s="1" t="n">
        <v>3</v>
      </c>
      <c r="G179" s="1" t="n">
        <v>1</v>
      </c>
      <c r="H179" s="23" t="e">
        <f aca="true">VLOOKUP(F179,INDIRECT("g."&amp;E179),2,0)</f>
        <v>#REF!</v>
      </c>
      <c r="I179" s="1" t="s">
        <v>104</v>
      </c>
      <c r="J179" s="23" t="e">
        <f aca="true">VLOOKUP(G179,INDIRECT("g."&amp;E179),2,0)</f>
        <v>#REF!</v>
      </c>
      <c r="K179" s="43" t="n">
        <f aca="false">IF('Fase.2'!K102="","",'Fase.2'!K102)</f>
        <v>6</v>
      </c>
      <c r="L179" s="1" t="s">
        <v>104</v>
      </c>
      <c r="M179" s="43" t="n">
        <f aca="false">IF('Fase.2'!M102="","",'Fase.2'!M102)</f>
        <v>11</v>
      </c>
      <c r="N179" s="43" t="n">
        <f aca="false">IF('Fase.2'!N102="","",'Fase.2'!N102)</f>
        <v>0</v>
      </c>
      <c r="O179" s="1" t="s">
        <v>104</v>
      </c>
      <c r="P179" s="43" t="n">
        <f aca="false">IF('Fase.2'!P102="","",'Fase.2'!P102)</f>
        <v>12</v>
      </c>
      <c r="Q179" s="43" t="str">
        <f aca="false">IF('Fase.2'!Q102="","",'Fase.2'!Q102)</f>
        <v/>
      </c>
      <c r="R179" s="1" t="s">
        <v>104</v>
      </c>
      <c r="S179" s="43" t="str">
        <f aca="false">IF('Fase.2'!S102="","",'Fase.2'!S102)</f>
        <v/>
      </c>
      <c r="T179" s="25" t="n">
        <f aca="false">IF(K179&gt;M179,2,0)+IF(N179&gt;P179,2,0)+IF(Q179=S179,0,1)+IF(Q179&lt;S179,-2)</f>
        <v>0</v>
      </c>
      <c r="U179" s="1" t="s">
        <v>104</v>
      </c>
      <c r="V179" s="26" t="n">
        <f aca="false">IF(M179&lt;=K179,0,2)+IF(P179&lt;=N179,0,2)+IF(S179&gt;Q179,1,0)+IF(S179&lt;Q179,-1)</f>
        <v>4</v>
      </c>
      <c r="W179" s="1" t="e">
        <f aca="true">VLOOKUP(F179,INDIRECT("g."&amp;E179),4,0)</f>
        <v>#REF!</v>
      </c>
      <c r="X179" s="1" t="e">
        <f aca="true">VLOOKUP(G179,INDIRECT("g."&amp;E179),4,0)</f>
        <v>#REF!</v>
      </c>
    </row>
    <row r="180" customFormat="false" ht="15" hidden="false" customHeight="false" outlineLevel="0" collapsed="false">
      <c r="B180" s="21" t="n">
        <v>264</v>
      </c>
      <c r="C180" s="42" t="n">
        <v>0.611111111111111</v>
      </c>
      <c r="D180" s="38" t="n">
        <v>6</v>
      </c>
      <c r="E180" s="1" t="s">
        <v>160</v>
      </c>
      <c r="F180" s="1" t="n">
        <v>4</v>
      </c>
      <c r="G180" s="1" t="n">
        <v>5</v>
      </c>
      <c r="H180" s="23" t="e">
        <f aca="true">VLOOKUP(F180,INDIRECT("g."&amp;E180),2,0)</f>
        <v>#REF!</v>
      </c>
      <c r="I180" s="1" t="s">
        <v>104</v>
      </c>
      <c r="J180" s="23" t="e">
        <f aca="true">VLOOKUP(G180,INDIRECT("g."&amp;E180),2,0)</f>
        <v>#REF!</v>
      </c>
      <c r="K180" s="43" t="n">
        <f aca="false">IF('Fase.2'!K103="","",'Fase.2'!K103)</f>
        <v>2</v>
      </c>
      <c r="L180" s="1" t="s">
        <v>104</v>
      </c>
      <c r="M180" s="43" t="n">
        <f aca="false">IF('Fase.2'!M103="","",'Fase.2'!M103)</f>
        <v>11</v>
      </c>
      <c r="N180" s="43" t="n">
        <f aca="false">IF('Fase.2'!N103="","",'Fase.2'!N103)</f>
        <v>7</v>
      </c>
      <c r="O180" s="1" t="s">
        <v>104</v>
      </c>
      <c r="P180" s="43" t="n">
        <f aca="false">IF('Fase.2'!P103="","",'Fase.2'!P103)</f>
        <v>11</v>
      </c>
      <c r="Q180" s="43" t="str">
        <f aca="false">IF('Fase.2'!Q103="","",'Fase.2'!Q103)</f>
        <v/>
      </c>
      <c r="R180" s="1" t="s">
        <v>104</v>
      </c>
      <c r="S180" s="43" t="str">
        <f aca="false">IF('Fase.2'!S103="","",'Fase.2'!S103)</f>
        <v/>
      </c>
      <c r="T180" s="25" t="n">
        <f aca="false">IF(K180&gt;M180,2,0)+IF(N180&gt;P180,2,0)+IF(Q180=S180,0,1)+IF(Q180&lt;S180,-2)</f>
        <v>0</v>
      </c>
      <c r="U180" s="1" t="s">
        <v>104</v>
      </c>
      <c r="V180" s="26" t="n">
        <f aca="false">IF(M180&lt;=K180,0,2)+IF(P180&lt;=N180,0,2)+IF(S180&gt;Q180,1,0)+IF(S180&lt;Q180,-1)</f>
        <v>4</v>
      </c>
      <c r="W180" s="1" t="e">
        <f aca="true">VLOOKUP(F180,INDIRECT("g."&amp;E180),4,0)</f>
        <v>#REF!</v>
      </c>
      <c r="X180" s="1" t="e">
        <f aca="true">VLOOKUP(G180,INDIRECT("g."&amp;E180),4,0)</f>
        <v>#REF!</v>
      </c>
    </row>
    <row r="181" customFormat="false" ht="15" hidden="false" customHeight="false" outlineLevel="0" collapsed="false">
      <c r="B181" s="21" t="n">
        <v>293</v>
      </c>
      <c r="C181" s="42" t="n">
        <v>0.666666666666667</v>
      </c>
      <c r="D181" s="1" t="n">
        <v>6</v>
      </c>
      <c r="E181" s="1" t="s">
        <v>160</v>
      </c>
      <c r="F181" s="1" t="n">
        <v>2</v>
      </c>
      <c r="G181" s="1" t="n">
        <v>3</v>
      </c>
      <c r="H181" s="23" t="e">
        <f aca="true">VLOOKUP(F181,INDIRECT("g."&amp;E181),2,0)</f>
        <v>#REF!</v>
      </c>
      <c r="I181" s="1" t="s">
        <v>104</v>
      </c>
      <c r="J181" s="23" t="e">
        <f aca="true">VLOOKUP(G181,INDIRECT("g."&amp;E181),2,0)</f>
        <v>#REF!</v>
      </c>
      <c r="K181" s="43" t="n">
        <f aca="false">IF('Fase.2'!K132="","",'Fase.2'!K132)</f>
        <v>11</v>
      </c>
      <c r="L181" s="1" t="s">
        <v>104</v>
      </c>
      <c r="M181" s="43" t="n">
        <f aca="false">IF('Fase.2'!M132="","",'Fase.2'!M132)</f>
        <v>3</v>
      </c>
      <c r="N181" s="43" t="n">
        <f aca="false">IF('Fase.2'!N132="","",'Fase.2'!N132)</f>
        <v>8</v>
      </c>
      <c r="O181" s="1" t="s">
        <v>104</v>
      </c>
      <c r="P181" s="43" t="n">
        <f aca="false">IF('Fase.2'!P132="","",'Fase.2'!P132)</f>
        <v>11</v>
      </c>
      <c r="Q181" s="43" t="n">
        <f aca="false">IF('Fase.2'!Q132="","",'Fase.2'!Q132)</f>
        <v>8</v>
      </c>
      <c r="R181" s="1" t="s">
        <v>104</v>
      </c>
      <c r="S181" s="43" t="n">
        <f aca="false">IF('Fase.2'!S132="","",'Fase.2'!S132)</f>
        <v>12</v>
      </c>
      <c r="T181" s="25" t="n">
        <f aca="false">IF(K181&gt;M181,2,0)+IF(N181&gt;P181,2,0)+IF(Q181=S181,0,1)+IF(Q181&lt;S181,-2)</f>
        <v>1</v>
      </c>
      <c r="U181" s="1" t="s">
        <v>104</v>
      </c>
      <c r="V181" s="26" t="n">
        <f aca="false">IF(M181&lt;=K181,0,2)+IF(P181&lt;=N181,0,2)+IF(S181&gt;Q181,1,0)+IF(S181&lt;Q181,-1)</f>
        <v>3</v>
      </c>
      <c r="W181" s="1" t="e">
        <f aca="true">VLOOKUP(F181,INDIRECT("g."&amp;E181),4,0)</f>
        <v>#REF!</v>
      </c>
      <c r="X181" s="1" t="e">
        <f aca="true">VLOOKUP(G181,INDIRECT("g."&amp;E181),4,0)</f>
        <v>#REF!</v>
      </c>
    </row>
    <row r="182" customFormat="false" ht="15" hidden="false" customHeight="false" outlineLevel="0" collapsed="false">
      <c r="B182" s="21" t="n">
        <v>312</v>
      </c>
      <c r="C182" s="42" t="n">
        <v>0.708333333333333</v>
      </c>
      <c r="D182" s="1" t="n">
        <v>2</v>
      </c>
      <c r="E182" s="1" t="s">
        <v>160</v>
      </c>
      <c r="F182" s="1" t="n">
        <v>1</v>
      </c>
      <c r="G182" s="1" t="n">
        <v>2</v>
      </c>
      <c r="H182" s="23" t="e">
        <f aca="true">VLOOKUP(F182,INDIRECT("g."&amp;E182),2,0)</f>
        <v>#REF!</v>
      </c>
      <c r="I182" s="1" t="s">
        <v>104</v>
      </c>
      <c r="J182" s="23" t="e">
        <f aca="true">VLOOKUP(G182,INDIRECT("g."&amp;E182),2,0)</f>
        <v>#REF!</v>
      </c>
      <c r="K182" s="43" t="n">
        <f aca="false">IF('Fase.2'!K151="","",'Fase.2'!K151)</f>
        <v>12</v>
      </c>
      <c r="L182" s="1" t="s">
        <v>104</v>
      </c>
      <c r="M182" s="43" t="n">
        <f aca="false">IF('Fase.2'!M151="","",'Fase.2'!M151)</f>
        <v>0</v>
      </c>
      <c r="N182" s="43" t="n">
        <f aca="false">IF('Fase.2'!N151="","",'Fase.2'!N151)</f>
        <v>11</v>
      </c>
      <c r="O182" s="1" t="s">
        <v>104</v>
      </c>
      <c r="P182" s="43" t="n">
        <f aca="false">IF('Fase.2'!P151="","",'Fase.2'!P151)</f>
        <v>1</v>
      </c>
      <c r="Q182" s="43" t="str">
        <f aca="false">IF('Fase.2'!Q151="","",'Fase.2'!Q151)</f>
        <v/>
      </c>
      <c r="R182" s="1" t="s">
        <v>104</v>
      </c>
      <c r="S182" s="43" t="str">
        <f aca="false">IF('Fase.2'!S151="","",'Fase.2'!S151)</f>
        <v/>
      </c>
      <c r="T182" s="25" t="n">
        <f aca="false">IF(K182&gt;M182,2,0)+IF(N182&gt;P182,2,0)+IF(Q182=S182,0,1)+IF(Q182&lt;S182,-2)</f>
        <v>4</v>
      </c>
      <c r="U182" s="1" t="s">
        <v>104</v>
      </c>
      <c r="V182" s="26" t="n">
        <f aca="false">IF(M182&lt;=K182,0,2)+IF(P182&lt;=N182,0,2)+IF(S182&gt;Q182,1,0)+IF(S182&lt;Q182,-1)</f>
        <v>0</v>
      </c>
      <c r="W182" s="1" t="e">
        <f aca="true">VLOOKUP(F182,INDIRECT("g."&amp;E182),4,0)</f>
        <v>#REF!</v>
      </c>
      <c r="X182" s="1" t="e">
        <f aca="true">VLOOKUP(G182,INDIRECT("g."&amp;E182),4,0)</f>
        <v>#REF!</v>
      </c>
    </row>
    <row r="183" customFormat="false" ht="15" hidden="false" customHeight="false" outlineLevel="0" collapsed="false">
      <c r="B183" s="21" t="n">
        <v>313</v>
      </c>
      <c r="C183" s="42" t="n">
        <v>0.708333333333333</v>
      </c>
      <c r="D183" s="1" t="n">
        <v>3</v>
      </c>
      <c r="E183" s="1" t="s">
        <v>160</v>
      </c>
      <c r="F183" s="1" t="n">
        <v>3</v>
      </c>
      <c r="G183" s="1" t="n">
        <v>4</v>
      </c>
      <c r="H183" s="23" t="e">
        <f aca="true">VLOOKUP(F183,INDIRECT("g."&amp;E183),2,0)</f>
        <v>#REF!</v>
      </c>
      <c r="I183" s="1" t="s">
        <v>104</v>
      </c>
      <c r="J183" s="23" t="e">
        <f aca="true">VLOOKUP(G183,INDIRECT("g."&amp;E183),2,0)</f>
        <v>#REF!</v>
      </c>
      <c r="K183" s="43" t="n">
        <f aca="false">IF('Fase.2'!K152="","",'Fase.2'!K152)</f>
        <v>12</v>
      </c>
      <c r="L183" s="1" t="s">
        <v>104</v>
      </c>
      <c r="M183" s="43" t="n">
        <f aca="false">IF('Fase.2'!M152="","",'Fase.2'!M152)</f>
        <v>6</v>
      </c>
      <c r="N183" s="43" t="n">
        <f aca="false">IF('Fase.2'!N152="","",'Fase.2'!N152)</f>
        <v>11</v>
      </c>
      <c r="O183" s="1" t="s">
        <v>104</v>
      </c>
      <c r="P183" s="43" t="n">
        <f aca="false">IF('Fase.2'!P152="","",'Fase.2'!P152)</f>
        <v>6</v>
      </c>
      <c r="Q183" s="43" t="str">
        <f aca="false">IF('Fase.2'!Q152="","",'Fase.2'!Q152)</f>
        <v/>
      </c>
      <c r="R183" s="1" t="s">
        <v>104</v>
      </c>
      <c r="S183" s="43" t="str">
        <f aca="false">IF('Fase.2'!S152="","",'Fase.2'!S152)</f>
        <v/>
      </c>
      <c r="T183" s="25" t="n">
        <f aca="false">IF(K183&gt;M183,2,0)+IF(N183&gt;P183,2,0)+IF(Q183=S183,0,1)+IF(Q183&lt;S183,-2)</f>
        <v>4</v>
      </c>
      <c r="U183" s="1" t="s">
        <v>104</v>
      </c>
      <c r="V183" s="26" t="n">
        <f aca="false">IF(M183&lt;=K183,0,2)+IF(P183&lt;=N183,0,2)+IF(S183&gt;Q183,1,0)+IF(S183&lt;Q183,-1)</f>
        <v>0</v>
      </c>
      <c r="W183" s="1" t="e">
        <f aca="true">VLOOKUP(F183,INDIRECT("g."&amp;E183),4,0)</f>
        <v>#REF!</v>
      </c>
      <c r="X183" s="1" t="e">
        <f aca="true">VLOOKUP(G183,INDIRECT("g."&amp;E183),4,0)</f>
        <v>#REF!</v>
      </c>
    </row>
    <row r="184" s="34" customFormat="true" ht="15" hidden="false" customHeight="false" outlineLevel="0" collapsed="false">
      <c r="B184" s="21" t="n">
        <v>292</v>
      </c>
      <c r="C184" s="44" t="s">
        <v>162</v>
      </c>
      <c r="D184" s="44" t="s">
        <v>162</v>
      </c>
      <c r="E184" s="29" t="s">
        <v>160</v>
      </c>
      <c r="F184" s="29" t="n">
        <v>1</v>
      </c>
      <c r="G184" s="29" t="n">
        <v>5</v>
      </c>
      <c r="H184" s="30" t="e">
        <f aca="true">VLOOKUP(F184,INDIRECT("g."&amp;E184),2,0)</f>
        <v>#REF!</v>
      </c>
      <c r="I184" s="29" t="s">
        <v>104</v>
      </c>
      <c r="J184" s="30" t="e">
        <f aca="true">VLOOKUP(G184,INDIRECT("g."&amp;E184),2,0)</f>
        <v>#REF!</v>
      </c>
      <c r="K184" s="43" t="e">
        <f aca="false">IF('Fase.2'!K131="","",'Fase.2'!K131)</f>
        <v>#REF!</v>
      </c>
      <c r="L184" s="29" t="s">
        <v>104</v>
      </c>
      <c r="M184" s="43" t="e">
        <f aca="false">IF('Fase.2'!M131="","",'Fase.2'!M131)</f>
        <v>#REF!</v>
      </c>
      <c r="N184" s="43" t="e">
        <f aca="false">IF('Fase.2'!N131="","",'Fase.2'!N131)</f>
        <v>#REF!</v>
      </c>
      <c r="O184" s="29" t="s">
        <v>104</v>
      </c>
      <c r="P184" s="43" t="e">
        <f aca="false">IF('Fase.2'!P131="","",'Fase.2'!P131)</f>
        <v>#REF!</v>
      </c>
      <c r="Q184" s="43" t="e">
        <f aca="false">IF('Fase.2'!Q131="","",'Fase.2'!Q131)</f>
        <v>#REF!</v>
      </c>
      <c r="R184" s="29" t="s">
        <v>104</v>
      </c>
      <c r="S184" s="43" t="e">
        <f aca="false">IF('Fase.2'!S131="","",'Fase.2'!S131)</f>
        <v>#REF!</v>
      </c>
      <c r="T184" s="32" t="e">
        <f aca="false">IF(K184&gt;M184,2,0)+IF(N184&gt;P184,2,0)+IF(Q184=S184,0,1)+IF(Q184&lt;S184,-2)</f>
        <v>#REF!</v>
      </c>
      <c r="U184" s="29" t="s">
        <v>104</v>
      </c>
      <c r="V184" s="33" t="e">
        <f aca="false">IF(M184&lt;=K184,0,2)+IF(P184&lt;=N184,0,2)+IF(S184&gt;Q184,1,0)+IF(S184&lt;Q184,-1)</f>
        <v>#REF!</v>
      </c>
      <c r="W184" s="29" t="e">
        <f aca="true">VLOOKUP(F184,INDIRECT("g."&amp;E184),4,0)</f>
        <v>#REF!</v>
      </c>
      <c r="X184" s="29" t="e">
        <f aca="true">VLOOKUP(G184,INDIRECT("g."&amp;E184),4,0)</f>
        <v>#REF!</v>
      </c>
    </row>
    <row r="185" customFormat="false" ht="15" hidden="false" customHeight="false" outlineLevel="0" collapsed="false">
      <c r="B185" s="21" t="n">
        <v>207</v>
      </c>
      <c r="C185" s="42" t="n">
        <v>0.451388888888889</v>
      </c>
      <c r="D185" s="1" t="n">
        <v>3</v>
      </c>
      <c r="E185" s="1" t="s">
        <v>138</v>
      </c>
      <c r="F185" s="1" t="n">
        <v>2</v>
      </c>
      <c r="G185" s="1" t="n">
        <v>4</v>
      </c>
      <c r="H185" s="23" t="e">
        <f aca="true">VLOOKUP(F185,INDIRECT("g."&amp;E185),2,0)</f>
        <v>#REF!</v>
      </c>
      <c r="I185" s="1" t="s">
        <v>104</v>
      </c>
      <c r="J185" s="23" t="e">
        <f aca="true">VLOOKUP(G185,INDIRECT("g."&amp;E185),2,0)</f>
        <v>#REF!</v>
      </c>
      <c r="K185" s="43" t="n">
        <f aca="false">IF('Fase.2'!K46="","",'Fase.2'!K46)</f>
        <v>10</v>
      </c>
      <c r="L185" s="1" t="s">
        <v>104</v>
      </c>
      <c r="M185" s="43" t="n">
        <f aca="false">IF('Fase.2'!M46="","",'Fase.2'!M46)</f>
        <v>12</v>
      </c>
      <c r="N185" s="43" t="n">
        <f aca="false">IF('Fase.2'!N46="","",'Fase.2'!N46)</f>
        <v>4</v>
      </c>
      <c r="O185" s="1" t="s">
        <v>104</v>
      </c>
      <c r="P185" s="43" t="n">
        <f aca="false">IF('Fase.2'!P46="","",'Fase.2'!P46)</f>
        <v>11</v>
      </c>
      <c r="Q185" s="43" t="str">
        <f aca="false">IF('Fase.2'!Q46="","",'Fase.2'!Q46)</f>
        <v/>
      </c>
      <c r="R185" s="1" t="s">
        <v>104</v>
      </c>
      <c r="S185" s="43" t="str">
        <f aca="false">IF('Fase.2'!S46="","",'Fase.2'!S46)</f>
        <v/>
      </c>
      <c r="T185" s="25" t="n">
        <f aca="false">IF(K185&gt;M185,2,0)+IF(N185&gt;P185,2,0)+IF(Q185=S185,0,1)+IF(Q185&lt;S185,-2)</f>
        <v>0</v>
      </c>
      <c r="U185" s="1" t="s">
        <v>104</v>
      </c>
      <c r="V185" s="26" t="n">
        <f aca="false">IF(M185&lt;=K185,0,2)+IF(P185&lt;=N185,0,2)+IF(S185&gt;Q185,1,0)+IF(S185&lt;Q185,-1)</f>
        <v>4</v>
      </c>
      <c r="W185" s="1" t="e">
        <f aca="true">VLOOKUP(F185,INDIRECT("g."&amp;E185),4,0)</f>
        <v>#REF!</v>
      </c>
      <c r="X185" s="1" t="e">
        <f aca="true">VLOOKUP(G185,INDIRECT("g."&amp;E185),4,0)</f>
        <v>#REF!</v>
      </c>
    </row>
    <row r="186" customFormat="false" ht="15" hidden="false" customHeight="false" outlineLevel="0" collapsed="false">
      <c r="B186" s="21" t="n">
        <v>208</v>
      </c>
      <c r="C186" s="42" t="n">
        <v>0.451388888888889</v>
      </c>
      <c r="D186" s="1" t="n">
        <v>4</v>
      </c>
      <c r="E186" s="1" t="s">
        <v>138</v>
      </c>
      <c r="F186" s="1" t="n">
        <v>5</v>
      </c>
      <c r="G186" s="1" t="n">
        <v>3</v>
      </c>
      <c r="H186" s="23" t="e">
        <f aca="true">VLOOKUP(F186,INDIRECT("g."&amp;E186),2,0)</f>
        <v>#REF!</v>
      </c>
      <c r="I186" s="1" t="s">
        <v>104</v>
      </c>
      <c r="J186" s="23" t="e">
        <f aca="true">VLOOKUP(G186,INDIRECT("g."&amp;E186),2,0)</f>
        <v>#REF!</v>
      </c>
      <c r="K186" s="43" t="n">
        <f aca="false">IF('Fase.2'!K47="","",'Fase.2'!K47)</f>
        <v>4</v>
      </c>
      <c r="L186" s="1" t="s">
        <v>104</v>
      </c>
      <c r="M186" s="43" t="n">
        <f aca="false">IF('Fase.2'!M47="","",'Fase.2'!M47)</f>
        <v>11</v>
      </c>
      <c r="N186" s="43" t="n">
        <f aca="false">IF('Fase.2'!N47="","",'Fase.2'!N47)</f>
        <v>12</v>
      </c>
      <c r="O186" s="1" t="s">
        <v>104</v>
      </c>
      <c r="P186" s="43" t="n">
        <f aca="false">IF('Fase.2'!P47="","",'Fase.2'!P47)</f>
        <v>10</v>
      </c>
      <c r="Q186" s="43" t="n">
        <f aca="false">IF('Fase.2'!Q47="","",'Fase.2'!Q47)</f>
        <v>13</v>
      </c>
      <c r="R186" s="1" t="s">
        <v>104</v>
      </c>
      <c r="S186" s="43" t="n">
        <f aca="false">IF('Fase.2'!S47="","",'Fase.2'!S47)</f>
        <v>11</v>
      </c>
      <c r="T186" s="25" t="n">
        <f aca="false">IF(K186&gt;M186,2,0)+IF(N186&gt;P186,2,0)+IF(Q186=S186,0,1)+IF(Q186&lt;S186,-2)</f>
        <v>3</v>
      </c>
      <c r="U186" s="1" t="s">
        <v>104</v>
      </c>
      <c r="V186" s="26" t="n">
        <f aca="false">IF(M186&lt;=K186,0,2)+IF(P186&lt;=N186,0,2)+IF(S186&gt;Q186,1,0)+IF(S186&lt;Q186,-1)</f>
        <v>1</v>
      </c>
      <c r="W186" s="1" t="e">
        <f aca="true">VLOOKUP(F186,INDIRECT("g."&amp;E186),4,0)</f>
        <v>#REF!</v>
      </c>
      <c r="X186" s="1" t="e">
        <f aca="true">VLOOKUP(G186,INDIRECT("g."&amp;E186),4,0)</f>
        <v>#REF!</v>
      </c>
    </row>
    <row r="187" customFormat="false" ht="15" hidden="false" customHeight="false" outlineLevel="0" collapsed="false">
      <c r="B187" s="21" t="n">
        <v>236</v>
      </c>
      <c r="C187" s="42" t="n">
        <v>0.520833333333333</v>
      </c>
      <c r="D187" s="1" t="n">
        <v>2</v>
      </c>
      <c r="E187" s="1" t="s">
        <v>138</v>
      </c>
      <c r="F187" s="1" t="n">
        <v>4</v>
      </c>
      <c r="G187" s="1" t="n">
        <v>1</v>
      </c>
      <c r="H187" s="23" t="e">
        <f aca="true">VLOOKUP(F187,INDIRECT("g."&amp;E187),2,0)</f>
        <v>#REF!</v>
      </c>
      <c r="I187" s="1" t="s">
        <v>104</v>
      </c>
      <c r="J187" s="23" t="e">
        <f aca="true">VLOOKUP(G187,INDIRECT("g."&amp;E187),2,0)</f>
        <v>#REF!</v>
      </c>
      <c r="K187" s="43" t="n">
        <f aca="false">IF('Fase.2'!K75="","",'Fase.2'!K75)</f>
        <v>2</v>
      </c>
      <c r="L187" s="1" t="s">
        <v>104</v>
      </c>
      <c r="M187" s="43" t="n">
        <f aca="false">IF('Fase.2'!M75="","",'Fase.2'!M75)</f>
        <v>11</v>
      </c>
      <c r="N187" s="43" t="n">
        <f aca="false">IF('Fase.2'!N75="","",'Fase.2'!N75)</f>
        <v>3</v>
      </c>
      <c r="O187" s="1" t="s">
        <v>104</v>
      </c>
      <c r="P187" s="43" t="n">
        <f aca="false">IF('Fase.2'!P75="","",'Fase.2'!P75)</f>
        <v>12</v>
      </c>
      <c r="Q187" s="43" t="str">
        <f aca="false">IF('Fase.2'!Q75="","",'Fase.2'!Q75)</f>
        <v/>
      </c>
      <c r="R187" s="1" t="s">
        <v>104</v>
      </c>
      <c r="S187" s="43" t="str">
        <f aca="false">IF('Fase.2'!S75="","",'Fase.2'!S75)</f>
        <v/>
      </c>
      <c r="T187" s="25" t="n">
        <f aca="false">IF(K187&gt;M187,2,0)+IF(N187&gt;P187,2,0)+IF(Q187=S187,0,1)+IF(Q187&lt;S187,-2)</f>
        <v>0</v>
      </c>
      <c r="U187" s="1" t="s">
        <v>104</v>
      </c>
      <c r="V187" s="26" t="n">
        <f aca="false">IF(M187&lt;=K187,0,2)+IF(P187&lt;=N187,0,2)+IF(S187&gt;Q187,1,0)+IF(S187&lt;Q187,-1)</f>
        <v>4</v>
      </c>
      <c r="W187" s="1" t="e">
        <f aca="true">VLOOKUP(F187,INDIRECT("g."&amp;E187),4,0)</f>
        <v>#REF!</v>
      </c>
      <c r="X187" s="1" t="e">
        <f aca="true">VLOOKUP(G187,INDIRECT("g."&amp;E187),4,0)</f>
        <v>#REF!</v>
      </c>
    </row>
    <row r="188" customFormat="false" ht="15" hidden="false" customHeight="false" outlineLevel="0" collapsed="false">
      <c r="B188" s="21" t="n">
        <v>237</v>
      </c>
      <c r="C188" s="42" t="n">
        <v>0.520833333333333</v>
      </c>
      <c r="D188" s="1" t="n">
        <v>3</v>
      </c>
      <c r="E188" s="1" t="s">
        <v>138</v>
      </c>
      <c r="F188" s="1" t="n">
        <v>5</v>
      </c>
      <c r="G188" s="1" t="n">
        <v>2</v>
      </c>
      <c r="H188" s="23" t="e">
        <f aca="true">VLOOKUP(F188,INDIRECT("g."&amp;E188),2,0)</f>
        <v>#REF!</v>
      </c>
      <c r="I188" s="1" t="s">
        <v>104</v>
      </c>
      <c r="J188" s="23" t="e">
        <f aca="true">VLOOKUP(G188,INDIRECT("g."&amp;E188),2,0)</f>
        <v>#REF!</v>
      </c>
      <c r="K188" s="43" t="n">
        <f aca="false">IF('Fase.2'!K76="","",'Fase.2'!K76)</f>
        <v>10</v>
      </c>
      <c r="L188" s="1" t="s">
        <v>104</v>
      </c>
      <c r="M188" s="43" t="n">
        <f aca="false">IF('Fase.2'!M76="","",'Fase.2'!M76)</f>
        <v>12</v>
      </c>
      <c r="N188" s="43" t="n">
        <f aca="false">IF('Fase.2'!N76="","",'Fase.2'!N76)</f>
        <v>12</v>
      </c>
      <c r="O188" s="1" t="s">
        <v>104</v>
      </c>
      <c r="P188" s="43" t="n">
        <f aca="false">IF('Fase.2'!P76="","",'Fase.2'!P76)</f>
        <v>9</v>
      </c>
      <c r="Q188" s="43" t="n">
        <f aca="false">IF('Fase.2'!Q76="","",'Fase.2'!Q76)</f>
        <v>10</v>
      </c>
      <c r="R188" s="1" t="s">
        <v>104</v>
      </c>
      <c r="S188" s="43" t="n">
        <f aca="false">IF('Fase.2'!S76="","",'Fase.2'!S76)</f>
        <v>12</v>
      </c>
      <c r="T188" s="25" t="n">
        <f aca="false">IF(K188&gt;M188,2,0)+IF(N188&gt;P188,2,0)+IF(Q188=S188,0,1)+IF(Q188&lt;S188,-2)</f>
        <v>1</v>
      </c>
      <c r="U188" s="1" t="s">
        <v>104</v>
      </c>
      <c r="V188" s="26" t="n">
        <f aca="false">IF(M188&lt;=K188,0,2)+IF(P188&lt;=N188,0,2)+IF(S188&gt;Q188,1,0)+IF(S188&lt;Q188,-1)</f>
        <v>3</v>
      </c>
      <c r="W188" s="1" t="e">
        <f aca="true">VLOOKUP(F188,INDIRECT("g."&amp;E188),4,0)</f>
        <v>#REF!</v>
      </c>
      <c r="X188" s="1" t="e">
        <f aca="true">VLOOKUP(G188,INDIRECT("g."&amp;E188),4,0)</f>
        <v>#REF!</v>
      </c>
    </row>
    <row r="189" customFormat="false" ht="15" hidden="false" customHeight="false" outlineLevel="0" collapsed="false">
      <c r="B189" s="21" t="n">
        <v>265</v>
      </c>
      <c r="C189" s="42" t="n">
        <v>0.625</v>
      </c>
      <c r="D189" s="1" t="n">
        <v>1</v>
      </c>
      <c r="E189" s="1" t="s">
        <v>138</v>
      </c>
      <c r="F189" s="1" t="n">
        <v>3</v>
      </c>
      <c r="G189" s="1" t="n">
        <v>1</v>
      </c>
      <c r="H189" s="23" t="e">
        <f aca="true">VLOOKUP(F189,INDIRECT("g."&amp;E189),2,0)</f>
        <v>#REF!</v>
      </c>
      <c r="I189" s="1" t="s">
        <v>104</v>
      </c>
      <c r="J189" s="23" t="e">
        <f aca="true">VLOOKUP(G189,INDIRECT("g."&amp;E189),2,0)</f>
        <v>#REF!</v>
      </c>
      <c r="K189" s="43" t="n">
        <f aca="false">IF('Fase.2'!K104="","",'Fase.2'!K104)</f>
        <v>2</v>
      </c>
      <c r="L189" s="1" t="s">
        <v>104</v>
      </c>
      <c r="M189" s="43" t="n">
        <f aca="false">IF('Fase.2'!M104="","",'Fase.2'!M104)</f>
        <v>11</v>
      </c>
      <c r="N189" s="43" t="n">
        <f aca="false">IF('Fase.2'!N104="","",'Fase.2'!N104)</f>
        <v>7</v>
      </c>
      <c r="O189" s="1" t="s">
        <v>104</v>
      </c>
      <c r="P189" s="43" t="n">
        <f aca="false">IF('Fase.2'!P104="","",'Fase.2'!P104)</f>
        <v>12</v>
      </c>
      <c r="Q189" s="43" t="str">
        <f aca="false">IF('Fase.2'!Q104="","",'Fase.2'!Q104)</f>
        <v/>
      </c>
      <c r="R189" s="1" t="s">
        <v>104</v>
      </c>
      <c r="S189" s="43" t="str">
        <f aca="false">IF('Fase.2'!S104="","",'Fase.2'!S104)</f>
        <v/>
      </c>
      <c r="T189" s="25" t="n">
        <f aca="false">IF(K189&gt;M189,2,0)+IF(N189&gt;P189,2,0)+IF(Q189=S189,0,1)+IF(Q189&lt;S189,-2)</f>
        <v>0</v>
      </c>
      <c r="U189" s="1" t="s">
        <v>104</v>
      </c>
      <c r="V189" s="26" t="n">
        <f aca="false">IF(M189&lt;=K189,0,2)+IF(P189&lt;=N189,0,2)+IF(S189&gt;Q189,1,0)+IF(S189&lt;Q189,-1)</f>
        <v>4</v>
      </c>
      <c r="W189" s="1" t="e">
        <f aca="true">VLOOKUP(F189,INDIRECT("g."&amp;E189),4,0)</f>
        <v>#REF!</v>
      </c>
      <c r="X189" s="1" t="e">
        <f aca="true">VLOOKUP(G189,INDIRECT("g."&amp;E189),4,0)</f>
        <v>#REF!</v>
      </c>
    </row>
    <row r="190" customFormat="false" ht="15" hidden="false" customHeight="false" outlineLevel="0" collapsed="false">
      <c r="B190" s="21" t="n">
        <v>266</v>
      </c>
      <c r="C190" s="42" t="n">
        <v>0.625</v>
      </c>
      <c r="D190" s="1" t="n">
        <v>2</v>
      </c>
      <c r="E190" s="1" t="s">
        <v>138</v>
      </c>
      <c r="F190" s="1" t="n">
        <v>4</v>
      </c>
      <c r="G190" s="1" t="n">
        <v>5</v>
      </c>
      <c r="H190" s="23" t="e">
        <f aca="true">VLOOKUP(F190,INDIRECT("g."&amp;E190),2,0)</f>
        <v>#REF!</v>
      </c>
      <c r="I190" s="1" t="s">
        <v>104</v>
      </c>
      <c r="J190" s="23" t="e">
        <f aca="true">VLOOKUP(G190,INDIRECT("g."&amp;E190),2,0)</f>
        <v>#REF!</v>
      </c>
      <c r="K190" s="43" t="n">
        <f aca="false">IF('Fase.2'!K105="","",'Fase.2'!K105)</f>
        <v>9</v>
      </c>
      <c r="L190" s="1" t="s">
        <v>104</v>
      </c>
      <c r="M190" s="43" t="n">
        <f aca="false">IF('Fase.2'!M105="","",'Fase.2'!M105)</f>
        <v>11</v>
      </c>
      <c r="N190" s="43" t="n">
        <f aca="false">IF('Fase.2'!N105="","",'Fase.2'!N105)</f>
        <v>6</v>
      </c>
      <c r="O190" s="1" t="s">
        <v>104</v>
      </c>
      <c r="P190" s="43" t="n">
        <f aca="false">IF('Fase.2'!P105="","",'Fase.2'!P105)</f>
        <v>11</v>
      </c>
      <c r="Q190" s="43" t="str">
        <f aca="false">IF('Fase.2'!Q105="","",'Fase.2'!Q105)</f>
        <v/>
      </c>
      <c r="R190" s="1" t="s">
        <v>104</v>
      </c>
      <c r="S190" s="43" t="str">
        <f aca="false">IF('Fase.2'!S105="","",'Fase.2'!S105)</f>
        <v/>
      </c>
      <c r="T190" s="25" t="n">
        <f aca="false">IF(K190&gt;M190,2,0)+IF(N190&gt;P190,2,0)+IF(Q190=S190,0,1)+IF(Q190&lt;S190,-2)</f>
        <v>0</v>
      </c>
      <c r="U190" s="1" t="s">
        <v>104</v>
      </c>
      <c r="V190" s="26" t="n">
        <f aca="false">IF(M190&lt;=K190,0,2)+IF(P190&lt;=N190,0,2)+IF(S190&gt;Q190,1,0)+IF(S190&lt;Q190,-1)</f>
        <v>4</v>
      </c>
      <c r="W190" s="1" t="e">
        <f aca="true">VLOOKUP(F190,INDIRECT("g."&amp;E190),4,0)</f>
        <v>#REF!</v>
      </c>
      <c r="X190" s="1" t="e">
        <f aca="true">VLOOKUP(G190,INDIRECT("g."&amp;E190),4,0)</f>
        <v>#REF!</v>
      </c>
    </row>
    <row r="191" customFormat="false" ht="15" hidden="false" customHeight="false" outlineLevel="0" collapsed="false">
      <c r="B191" s="21" t="n">
        <v>295</v>
      </c>
      <c r="C191" s="42" t="n">
        <v>0.680555555555556</v>
      </c>
      <c r="D191" s="1" t="n">
        <v>1</v>
      </c>
      <c r="E191" s="1" t="s">
        <v>138</v>
      </c>
      <c r="F191" s="1" t="n">
        <v>2</v>
      </c>
      <c r="G191" s="1" t="n">
        <v>3</v>
      </c>
      <c r="H191" s="23" t="e">
        <f aca="true">VLOOKUP(F191,INDIRECT("g."&amp;E191),2,0)</f>
        <v>#REF!</v>
      </c>
      <c r="I191" s="1" t="s">
        <v>104</v>
      </c>
      <c r="J191" s="23" t="e">
        <f aca="true">VLOOKUP(G191,INDIRECT("g."&amp;E191),2,0)</f>
        <v>#REF!</v>
      </c>
      <c r="K191" s="43" t="n">
        <f aca="false">IF('Fase.2'!K134="","",'Fase.2'!K134)</f>
        <v>12</v>
      </c>
      <c r="L191" s="1" t="s">
        <v>104</v>
      </c>
      <c r="M191" s="43" t="n">
        <f aca="false">IF('Fase.2'!M134="","",'Fase.2'!M134)</f>
        <v>8</v>
      </c>
      <c r="N191" s="43" t="n">
        <f aca="false">IF('Fase.2'!N134="","",'Fase.2'!N134)</f>
        <v>4</v>
      </c>
      <c r="O191" s="1" t="s">
        <v>104</v>
      </c>
      <c r="P191" s="43" t="n">
        <f aca="false">IF('Fase.2'!P134="","",'Fase.2'!P134)</f>
        <v>11</v>
      </c>
      <c r="Q191" s="43" t="n">
        <f aca="false">IF('Fase.2'!Q134="","",'Fase.2'!Q134)</f>
        <v>12</v>
      </c>
      <c r="R191" s="1" t="s">
        <v>104</v>
      </c>
      <c r="S191" s="43" t="n">
        <f aca="false">IF('Fase.2'!S134="","",'Fase.2'!S134)</f>
        <v>9</v>
      </c>
      <c r="T191" s="25" t="n">
        <f aca="false">IF(K191&gt;M191,2,0)+IF(N191&gt;P191,2,0)+IF(Q191=S191,0,1)+IF(Q191&lt;S191,-2)</f>
        <v>3</v>
      </c>
      <c r="U191" s="1" t="s">
        <v>104</v>
      </c>
      <c r="V191" s="26" t="n">
        <f aca="false">IF(M191&lt;=K191,0,2)+IF(P191&lt;=N191,0,2)+IF(S191&gt;Q191,1,0)+IF(S191&lt;Q191,-1)</f>
        <v>1</v>
      </c>
      <c r="W191" s="1" t="e">
        <f aca="true">VLOOKUP(F191,INDIRECT("g."&amp;E191),4,0)</f>
        <v>#REF!</v>
      </c>
      <c r="X191" s="1" t="e">
        <f aca="true">VLOOKUP(G191,INDIRECT("g."&amp;E191),4,0)</f>
        <v>#REF!</v>
      </c>
    </row>
    <row r="192" customFormat="false" ht="15" hidden="false" customHeight="false" outlineLevel="0" collapsed="false">
      <c r="B192" s="21" t="n">
        <v>314</v>
      </c>
      <c r="C192" s="42" t="n">
        <v>0.708333333333333</v>
      </c>
      <c r="D192" s="1" t="n">
        <v>4</v>
      </c>
      <c r="E192" s="38" t="s">
        <v>138</v>
      </c>
      <c r="F192" s="38" t="n">
        <v>1</v>
      </c>
      <c r="G192" s="38" t="n">
        <v>2</v>
      </c>
      <c r="H192" s="35" t="e">
        <f aca="true">VLOOKUP(F192,INDIRECT("g."&amp;E192),2,0)</f>
        <v>#REF!</v>
      </c>
      <c r="I192" s="38" t="s">
        <v>104</v>
      </c>
      <c r="J192" s="35" t="e">
        <f aca="true">VLOOKUP(G192,INDIRECT("g."&amp;E192),2,0)</f>
        <v>#REF!</v>
      </c>
      <c r="K192" s="43" t="n">
        <f aca="false">IF('Fase.2'!K153="","",'Fase.2'!K153)</f>
        <v>12</v>
      </c>
      <c r="L192" s="38" t="s">
        <v>104</v>
      </c>
      <c r="M192" s="43" t="n">
        <f aca="false">IF('Fase.2'!M153="","",'Fase.2'!M153)</f>
        <v>4</v>
      </c>
      <c r="N192" s="43" t="n">
        <f aca="false">IF('Fase.2'!N153="","",'Fase.2'!N153)</f>
        <v>12</v>
      </c>
      <c r="O192" s="38" t="s">
        <v>104</v>
      </c>
      <c r="P192" s="43" t="n">
        <f aca="false">IF('Fase.2'!P153="","",'Fase.2'!P153)</f>
        <v>5</v>
      </c>
      <c r="Q192" s="43" t="str">
        <f aca="false">IF('Fase.2'!Q153="","",'Fase.2'!Q153)</f>
        <v/>
      </c>
      <c r="R192" s="38" t="s">
        <v>104</v>
      </c>
      <c r="S192" s="43" t="str">
        <f aca="false">IF('Fase.2'!S153="","",'Fase.2'!S153)</f>
        <v/>
      </c>
      <c r="T192" s="25" t="n">
        <f aca="false">IF(K192&gt;M192,2,0)+IF(N192&gt;P192,2,0)+IF(Q192=S192,0,1)+IF(Q192&lt;S192,-2)</f>
        <v>4</v>
      </c>
      <c r="U192" s="38" t="s">
        <v>104</v>
      </c>
      <c r="V192" s="39" t="n">
        <f aca="false">IF(M192&lt;=K192,0,2)+IF(P192&lt;=N192,0,2)+IF(S192&gt;Q192,1,0)+IF(S192&lt;Q192,-1)</f>
        <v>0</v>
      </c>
      <c r="W192" s="1" t="e">
        <f aca="true">VLOOKUP(F192,INDIRECT("g."&amp;E192),4,0)</f>
        <v>#REF!</v>
      </c>
      <c r="X192" s="1" t="e">
        <f aca="true">VLOOKUP(G192,INDIRECT("g."&amp;E192),4,0)</f>
        <v>#REF!</v>
      </c>
    </row>
    <row r="193" customFormat="false" ht="15" hidden="false" customHeight="false" outlineLevel="0" collapsed="false">
      <c r="B193" s="21" t="n">
        <v>315</v>
      </c>
      <c r="C193" s="42" t="n">
        <v>0.708333333333333</v>
      </c>
      <c r="D193" s="1" t="n">
        <v>5</v>
      </c>
      <c r="E193" s="1" t="s">
        <v>138</v>
      </c>
      <c r="F193" s="1" t="n">
        <v>3</v>
      </c>
      <c r="G193" s="1" t="n">
        <v>4</v>
      </c>
      <c r="H193" s="23" t="e">
        <f aca="true">VLOOKUP(F193,INDIRECT("g."&amp;E193),2,0)</f>
        <v>#REF!</v>
      </c>
      <c r="I193" s="1" t="s">
        <v>104</v>
      </c>
      <c r="J193" s="23" t="e">
        <f aca="true">VLOOKUP(G193,INDIRECT("g."&amp;E193),2,0)</f>
        <v>#REF!</v>
      </c>
      <c r="K193" s="43" t="n">
        <f aca="false">IF('Fase.2'!K154="","",'Fase.2'!K154)</f>
        <v>9</v>
      </c>
      <c r="L193" s="1" t="s">
        <v>104</v>
      </c>
      <c r="M193" s="43" t="n">
        <f aca="false">IF('Fase.2'!M154="","",'Fase.2'!M154)</f>
        <v>11</v>
      </c>
      <c r="N193" s="43" t="n">
        <f aca="false">IF('Fase.2'!N154="","",'Fase.2'!N154)</f>
        <v>2</v>
      </c>
      <c r="O193" s="1" t="s">
        <v>104</v>
      </c>
      <c r="P193" s="43" t="n">
        <f aca="false">IF('Fase.2'!P154="","",'Fase.2'!P154)</f>
        <v>11</v>
      </c>
      <c r="Q193" s="43" t="str">
        <f aca="false">IF('Fase.2'!Q154="","",'Fase.2'!Q154)</f>
        <v/>
      </c>
      <c r="R193" s="1" t="s">
        <v>104</v>
      </c>
      <c r="S193" s="43" t="str">
        <f aca="false">IF('Fase.2'!S154="","",'Fase.2'!S154)</f>
        <v/>
      </c>
      <c r="T193" s="25" t="n">
        <f aca="false">IF(K193&gt;M193,2,0)+IF(N193&gt;P193,2,0)+IF(Q193=S193,0,1)+IF(Q193&lt;S193,-2)</f>
        <v>0</v>
      </c>
      <c r="U193" s="1" t="s">
        <v>104</v>
      </c>
      <c r="V193" s="26" t="n">
        <f aca="false">IF(M193&lt;=K193,0,2)+IF(P193&lt;=N193,0,2)+IF(S193&gt;Q193,1,0)+IF(S193&lt;Q193,-1)</f>
        <v>4</v>
      </c>
      <c r="W193" s="1" t="e">
        <f aca="true">VLOOKUP(F193,INDIRECT("g."&amp;E193),4,0)</f>
        <v>#REF!</v>
      </c>
      <c r="X193" s="1" t="e">
        <f aca="true">VLOOKUP(G193,INDIRECT("g."&amp;E193),4,0)</f>
        <v>#REF!</v>
      </c>
    </row>
    <row r="194" s="34" customFormat="true" ht="15" hidden="false" customHeight="false" outlineLevel="0" collapsed="false">
      <c r="B194" s="21" t="n">
        <v>294</v>
      </c>
      <c r="C194" s="44" t="s">
        <v>162</v>
      </c>
      <c r="D194" s="44" t="s">
        <v>162</v>
      </c>
      <c r="E194" s="29" t="s">
        <v>138</v>
      </c>
      <c r="F194" s="29" t="n">
        <v>1</v>
      </c>
      <c r="G194" s="29" t="n">
        <v>5</v>
      </c>
      <c r="H194" s="30" t="e">
        <f aca="true">VLOOKUP(F194,INDIRECT("g."&amp;E194),2,0)</f>
        <v>#REF!</v>
      </c>
      <c r="I194" s="29" t="s">
        <v>104</v>
      </c>
      <c r="J194" s="30" t="e">
        <f aca="true">VLOOKUP(G194,INDIRECT("g."&amp;E194),2,0)</f>
        <v>#REF!</v>
      </c>
      <c r="K194" s="43" t="e">
        <f aca="false">IF('Fase.2'!K133="","",'Fase.2'!K133)</f>
        <v>#REF!</v>
      </c>
      <c r="L194" s="29" t="s">
        <v>104</v>
      </c>
      <c r="M194" s="43" t="e">
        <f aca="false">IF('Fase.2'!M133="","",'Fase.2'!M133)</f>
        <v>#REF!</v>
      </c>
      <c r="N194" s="43" t="e">
        <f aca="false">IF('Fase.2'!N133="","",'Fase.2'!N133)</f>
        <v>#REF!</v>
      </c>
      <c r="O194" s="29" t="s">
        <v>104</v>
      </c>
      <c r="P194" s="43" t="e">
        <f aca="false">IF('Fase.2'!P133="","",'Fase.2'!P133)</f>
        <v>#REF!</v>
      </c>
      <c r="Q194" s="43" t="e">
        <f aca="false">IF('Fase.2'!Q133="","",'Fase.2'!Q133)</f>
        <v>#REF!</v>
      </c>
      <c r="R194" s="29" t="s">
        <v>104</v>
      </c>
      <c r="S194" s="43" t="e">
        <f aca="false">IF('Fase.2'!S133="","",'Fase.2'!S133)</f>
        <v>#REF!</v>
      </c>
      <c r="T194" s="32" t="e">
        <f aca="false">IF(K194&gt;M194,2,0)+IF(N194&gt;P194,2,0)+IF(Q194=S194,0,1)+IF(Q194&lt;S194,-2)</f>
        <v>#REF!</v>
      </c>
      <c r="U194" s="29" t="s">
        <v>104</v>
      </c>
      <c r="V194" s="33" t="e">
        <f aca="false">IF(M194&lt;=K194,0,2)+IF(P194&lt;=N194,0,2)+IF(S194&gt;Q194,1,0)+IF(S194&lt;Q194,-1)</f>
        <v>#REF!</v>
      </c>
      <c r="W194" s="29" t="e">
        <f aca="true">VLOOKUP(F194,INDIRECT("g."&amp;E194),4,0)</f>
        <v>#REF!</v>
      </c>
      <c r="X194" s="29" t="e">
        <f aca="true">VLOOKUP(G194,INDIRECT("g."&amp;E194),4,0)</f>
        <v>#REF!</v>
      </c>
    </row>
  </sheetData>
  <sheetProtection sheet="true" password="eb8e" objects="true" scenarios="true"/>
  <mergeCells count="5">
    <mergeCell ref="F1:G1"/>
    <mergeCell ref="K1:M1"/>
    <mergeCell ref="N1:P1"/>
    <mergeCell ref="Q1:S1"/>
    <mergeCell ref="T1:V1"/>
  </mergeCells>
  <conditionalFormatting sqref="H2:H65536 J2:J65536">
    <cfRule type="expression" priority="2" aboveAverage="0" equalAverage="0" bottom="0" percent="0" rank="0" text="" dxfId="3">
      <formula>T2&gt;2</formula>
    </cfRule>
  </conditionalFormatting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 aprile 2010&amp;CIII TORNEO INTERNAZIONALE DI SHOWDOWN - "CANDIDO CANNAVO'"
MILANO, 8-11 APRILE 2010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O26" activeCellId="0" sqref="O26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1" width="5.85"/>
    <col collapsed="false" customWidth="true" hidden="false" outlineLevel="0" max="19" min="19" style="48" width="7.7"/>
  </cols>
  <sheetData>
    <row r="1" customFormat="false" ht="15.75" hidden="false" customHeight="false" outlineLevel="0" collapsed="false">
      <c r="A1" s="3"/>
      <c r="B1" s="5" t="s">
        <v>142</v>
      </c>
      <c r="C1" s="1"/>
      <c r="D1" s="1"/>
      <c r="E1" s="1"/>
      <c r="F1" s="1"/>
      <c r="G1" s="1"/>
      <c r="H1" s="1"/>
      <c r="I1" s="48"/>
      <c r="J1" s="2"/>
      <c r="K1" s="3"/>
      <c r="L1" s="5" t="s">
        <v>143</v>
      </c>
      <c r="M1" s="1"/>
      <c r="N1" s="1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0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Class.Gruppi.M'!B15</f>
        <v>PETER Z.</v>
      </c>
      <c r="C3" s="53" t="str">
        <f aca="false">'Class.Gruppi.M'!C15</f>
        <v>SL</v>
      </c>
      <c r="D3" s="53" t="str">
        <f aca="false">'Class.Gruppi.M'!D15</f>
        <v>C</v>
      </c>
      <c r="E3" s="53" t="n">
        <f aca="false">SUMIF('Fase.2'!H:H,B3,'Fase.2'!T:T)+SUMIF('Fase.2'!J:J,B3,'Fase.2'!V:V)</f>
        <v>0</v>
      </c>
      <c r="F3" s="53" t="n">
        <f aca="false">SUMIF('Fase.2'!H:H,B3,'Fase.2'!K:K)+SUMIF('Fase.2'!H:H,B3,'Fase.2'!N:N)+SUMIF('Fase.2'!H:H,B3,'Fase.2'!Q:Q)+SUMIF('Fase.2'!J:J,B3,'Fase.2'!M:M)+SUMIF('Fase.2'!J:J,B3,'Fase.2'!P:P)+SUMIF('Fase.2'!J:J,B3,'Fase.2'!S:S)</f>
        <v>0</v>
      </c>
      <c r="G3" s="53" t="n">
        <f aca="false">SUMIF('Fase.2'!H:H,B3,'Fase.2'!M:M)+SUMIF('Fase.2'!H:H,B3,'Fase.2'!P:P)+SUMIF('Fase.2'!H:H,B3,'Fase.2'!S:S)+SUMIF('Fase.2'!J:J,B3,'Fase.2'!K:K)+SUMIF('Fase.2'!J:J,B3,'Fase.2'!N:N)+SUMIF('Fase.2'!J:J,B3,'Fase.2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Class.Gruppi.M'!L27</f>
        <v>SVEN VD W.</v>
      </c>
      <c r="M3" s="53" t="str">
        <f aca="false">'Class.Gruppi.M'!M27</f>
        <v>NL</v>
      </c>
      <c r="N3" s="53" t="str">
        <f aca="false">'Class.Gruppi.M'!N27</f>
        <v>F</v>
      </c>
      <c r="O3" s="53" t="n">
        <f aca="false">SUMIF('Fase.2'!H:H,L3,'Fase.2'!T:T)+SUMIF('Fase.2'!J:J,L3,'Fase.2'!V:V)</f>
        <v>0</v>
      </c>
      <c r="P3" s="53" t="n">
        <f aca="false">SUMIF('Fase.2'!H:H,L3,'Fase.2'!K:K)+SUMIF('Fase.2'!H:H,L3,'Fase.2'!N:N)+SUMIF('Fase.2'!H:H,L3,'Fase.2'!Q:Q)+SUMIF('Fase.2'!J:J,L3,'Fase.2'!M:M)+SUMIF('Fase.2'!J:J,L3,'Fase.2'!P:P)+SUMIF('Fase.2'!J:J,L3,'Fase.2'!S:S)</f>
        <v>0</v>
      </c>
      <c r="Q3" s="53" t="n">
        <f aca="false">SUMIF('Fase.2'!H:H,L3,'Fase.2'!M:M)+SUMIF('Fase.2'!H:H,L3,'Fase.2'!P:P)+SUMIF('Fase.2'!H:H,L3,'Fase.2'!S:S)+SUMIF('Fase.2'!J:J,L3,'Fase.2'!K:K)+SUMIF('Fase.2'!J:J,L3,'Fase.2'!N:N)+SUMIF('Fase.2'!J:J,L3,'Fase.2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Class.Gruppi.M'!B17</f>
        <v>JUHA O.</v>
      </c>
      <c r="C4" s="53" t="str">
        <f aca="false">'Class.Gruppi.M'!C17</f>
        <v>FIN</v>
      </c>
      <c r="D4" s="53" t="str">
        <f aca="false">'Class.Gruppi.M'!D17</f>
        <v>C</v>
      </c>
      <c r="E4" s="53" t="n">
        <f aca="false">SUMIF('Fase.2'!H:H,B4,'Fase.2'!T:T)+SUMIF('Fase.2'!J:J,B4,'Fase.2'!V:V)</f>
        <v>0</v>
      </c>
      <c r="F4" s="53" t="n">
        <f aca="false">SUMIF('Fase.2'!H:H,B4,'Fase.2'!K:K)+SUMIF('Fase.2'!H:H,B4,'Fase.2'!N:N)+SUMIF('Fase.2'!H:H,B4,'Fase.2'!Q:Q)+SUMIF('Fase.2'!J:J,B4,'Fase.2'!M:M)+SUMIF('Fase.2'!J:J,B4,'Fase.2'!P:P)+SUMIF('Fase.2'!J:J,B4,'Fase.2'!S:S)</f>
        <v>0</v>
      </c>
      <c r="G4" s="53" t="n">
        <f aca="false">SUMIF('Fase.2'!H:H,B4,'Fase.2'!M:M)+SUMIF('Fase.2'!H:H,B4,'Fase.2'!P:P)+SUMIF('Fase.2'!H:H,B4,'Fase.2'!S:S)+SUMIF('Fase.2'!J:J,B4,'Fase.2'!K:K)+SUMIF('Fase.2'!J:J,B4,'Fase.2'!N:N)+SUMIF('Fase.2'!J:J,B4,'Fase.2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Class.Gruppi.M'!L15</f>
        <v>ALISHER H.</v>
      </c>
      <c r="M4" s="53" t="str">
        <f aca="false">'Class.Gruppi.M'!M15</f>
        <v>EST</v>
      </c>
      <c r="N4" s="53" t="str">
        <f aca="false">'Class.Gruppi.M'!N15</f>
        <v>D</v>
      </c>
      <c r="O4" s="53" t="n">
        <f aca="false">SUMIF('Fase.2'!H:H,L4,'Fase.2'!T:T)+SUMIF('Fase.2'!J:J,L4,'Fase.2'!V:V)</f>
        <v>0</v>
      </c>
      <c r="P4" s="53" t="n">
        <f aca="false">SUMIF('Fase.2'!H:H,L4,'Fase.2'!K:K)+SUMIF('Fase.2'!H:H,L4,'Fase.2'!N:N)+SUMIF('Fase.2'!H:H,L4,'Fase.2'!Q:Q)+SUMIF('Fase.2'!J:J,L4,'Fase.2'!M:M)+SUMIF('Fase.2'!J:J,L4,'Fase.2'!P:P)+SUMIF('Fase.2'!J:J,L4,'Fase.2'!S:S)</f>
        <v>0</v>
      </c>
      <c r="Q4" s="53" t="n">
        <f aca="false">SUMIF('Fase.2'!H:H,L4,'Fase.2'!M:M)+SUMIF('Fase.2'!H:H,L4,'Fase.2'!P:P)+SUMIF('Fase.2'!H:H,L4,'Fase.2'!S:S)+SUMIF('Fase.2'!J:J,L4,'Fase.2'!K:K)+SUMIF('Fase.2'!J:J,L4,'Fase.2'!N:N)+SUMIF('Fase.2'!J:J,L4,'Fase.2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Class.Gruppi.M'!B27</f>
        <v>ZEBASTIAN M.</v>
      </c>
      <c r="C5" s="53" t="str">
        <f aca="false">'Class.Gruppi.M'!C27</f>
        <v>SWE</v>
      </c>
      <c r="D5" s="53" t="str">
        <f aca="false">'Class.Gruppi.M'!D27</f>
        <v>E</v>
      </c>
      <c r="E5" s="53" t="n">
        <f aca="false">SUMIF('Fase.2'!H:H,B5,'Fase.2'!T:T)+SUMIF('Fase.2'!J:J,B5,'Fase.2'!V:V)</f>
        <v>0</v>
      </c>
      <c r="F5" s="53" t="n">
        <f aca="false">SUMIF('Fase.2'!H:H,B5,'Fase.2'!K:K)+SUMIF('Fase.2'!H:H,B5,'Fase.2'!N:N)+SUMIF('Fase.2'!H:H,B5,'Fase.2'!Q:Q)+SUMIF('Fase.2'!J:J,B5,'Fase.2'!M:M)+SUMIF('Fase.2'!J:J,B5,'Fase.2'!P:P)+SUMIF('Fase.2'!J:J,B5,'Fase.2'!S:S)</f>
        <v>0</v>
      </c>
      <c r="G5" s="53" t="n">
        <f aca="false">SUMIF('Fase.2'!H:H,B5,'Fase.2'!M:M)+SUMIF('Fase.2'!H:H,B5,'Fase.2'!P:P)+SUMIF('Fase.2'!H:H,B5,'Fase.2'!S:S)+SUMIF('Fase.2'!J:J,B5,'Fase.2'!K:K)+SUMIF('Fase.2'!J:J,B5,'Fase.2'!N:N)+SUMIF('Fase.2'!J:J,B5,'Fase.2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Class.Gruppi.M'!L3</f>
        <v>ARI L.</v>
      </c>
      <c r="M5" s="53" t="str">
        <f aca="false">'Class.Gruppi.M'!M3</f>
        <v>FIN</v>
      </c>
      <c r="N5" s="53" t="str">
        <f aca="false">'Class.Gruppi.M'!N3</f>
        <v>B</v>
      </c>
      <c r="O5" s="53" t="n">
        <f aca="false">SUMIF('Fase.2'!H:H,L5,'Fase.2'!T:T)+SUMIF('Fase.2'!J:J,L5,'Fase.2'!V:V)</f>
        <v>0</v>
      </c>
      <c r="P5" s="53" t="n">
        <f aca="false">SUMIF('Fase.2'!H:H,L5,'Fase.2'!K:K)+SUMIF('Fase.2'!H:H,L5,'Fase.2'!N:N)+SUMIF('Fase.2'!H:H,L5,'Fase.2'!Q:Q)+SUMIF('Fase.2'!J:J,L5,'Fase.2'!M:M)+SUMIF('Fase.2'!J:J,L5,'Fase.2'!P:P)+SUMIF('Fase.2'!J:J,L5,'Fase.2'!S:S)</f>
        <v>0</v>
      </c>
      <c r="Q5" s="53" t="n">
        <f aca="false">SUMIF('Fase.2'!H:H,L5,'Fase.2'!M:M)+SUMIF('Fase.2'!H:H,L5,'Fase.2'!P:P)+SUMIF('Fase.2'!H:H,L5,'Fase.2'!S:S)+SUMIF('Fase.2'!J:J,L5,'Fase.2'!K:K)+SUMIF('Fase.2'!J:J,L5,'Fase.2'!N:N)+SUMIF('Fase.2'!J:J,L5,'Fase.2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Class.Gruppi.M'!B3</f>
        <v>TEEMU R.</v>
      </c>
      <c r="C6" s="53" t="str">
        <f aca="false">'Class.Gruppi.M'!C3</f>
        <v>FIN</v>
      </c>
      <c r="D6" s="53" t="str">
        <f aca="false">'Class.Gruppi.M'!D3</f>
        <v>A</v>
      </c>
      <c r="E6" s="53" t="n">
        <f aca="false">SUMIF('Fase.2'!H:H,B6,'Fase.2'!T:T)+SUMIF('Fase.2'!J:J,B6,'Fase.2'!V:V)</f>
        <v>0</v>
      </c>
      <c r="F6" s="53" t="n">
        <f aca="false">SUMIF('Fase.2'!H:H,B6,'Fase.2'!K:K)+SUMIF('Fase.2'!H:H,B6,'Fase.2'!N:N)+SUMIF('Fase.2'!H:H,B6,'Fase.2'!Q:Q)+SUMIF('Fase.2'!J:J,B6,'Fase.2'!M:M)+SUMIF('Fase.2'!J:J,B6,'Fase.2'!P:P)+SUMIF('Fase.2'!J:J,B6,'Fase.2'!S:S)</f>
        <v>0</v>
      </c>
      <c r="G6" s="53" t="n">
        <f aca="false">SUMIF('Fase.2'!H:H,B6,'Fase.2'!M:M)+SUMIF('Fase.2'!H:H,B6,'Fase.2'!P:P)+SUMIF('Fase.2'!H:H,B6,'Fase.2'!S:S)+SUMIF('Fase.2'!J:J,B6,'Fase.2'!K:K)+SUMIF('Fase.2'!J:J,B6,'Fase.2'!N:N)+SUMIF('Fase.2'!J:J,B6,'Fase.2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Class.Gruppi.M'!B28</f>
        <v>LEO D.</v>
      </c>
      <c r="M6" s="53" t="str">
        <f aca="false">'Class.Gruppi.M'!C28</f>
        <v>MI</v>
      </c>
      <c r="N6" s="53" t="str">
        <f aca="false">'Class.Gruppi.M'!D28</f>
        <v>E</v>
      </c>
      <c r="O6" s="53" t="n">
        <f aca="false">SUMIF('Fase.2'!H:H,L6,'Fase.2'!T:T)+SUMIF('Fase.2'!J:J,L6,'Fase.2'!V:V)</f>
        <v>0</v>
      </c>
      <c r="P6" s="53" t="n">
        <f aca="false">SUMIF('Fase.2'!H:H,L6,'Fase.2'!K:K)+SUMIF('Fase.2'!H:H,L6,'Fase.2'!N:N)+SUMIF('Fase.2'!H:H,L6,'Fase.2'!Q:Q)+SUMIF('Fase.2'!J:J,L6,'Fase.2'!M:M)+SUMIF('Fase.2'!J:J,L6,'Fase.2'!P:P)+SUMIF('Fase.2'!J:J,L6,'Fase.2'!S:S)</f>
        <v>0</v>
      </c>
      <c r="Q6" s="53" t="n">
        <f aca="false">SUMIF('Fase.2'!H:H,L6,'Fase.2'!M:M)+SUMIF('Fase.2'!H:H,L6,'Fase.2'!P:P)+SUMIF('Fase.2'!H:H,L6,'Fase.2'!S:S)+SUMIF('Fase.2'!J:J,L6,'Fase.2'!K:K)+SUMIF('Fase.2'!J:J,L6,'Fase.2'!N:N)+SUMIF('Fase.2'!J:J,L6,'Fase.2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Class.Gruppi.M'!B29</f>
        <v>BOSTJAN B.</v>
      </c>
      <c r="C7" s="53" t="str">
        <f aca="false">'Class.Gruppi.M'!C29</f>
        <v>SL</v>
      </c>
      <c r="D7" s="53" t="str">
        <f aca="false">'Class.Gruppi.M'!D29</f>
        <v>E</v>
      </c>
      <c r="E7" s="53" t="n">
        <f aca="false">SUMIF('Fase.2'!H:H,B7,'Fase.2'!T:T)+SUMIF('Fase.2'!J:J,B7,'Fase.2'!V:V)</f>
        <v>0</v>
      </c>
      <c r="F7" s="53" t="n">
        <f aca="false">SUMIF('Fase.2'!H:H,B7,'Fase.2'!K:K)+SUMIF('Fase.2'!H:H,B7,'Fase.2'!N:N)+SUMIF('Fase.2'!H:H,B7,'Fase.2'!Q:Q)+SUMIF('Fase.2'!J:J,B7,'Fase.2'!M:M)+SUMIF('Fase.2'!J:J,B7,'Fase.2'!P:P)+SUMIF('Fase.2'!J:J,B7,'Fase.2'!S:S)</f>
        <v>0</v>
      </c>
      <c r="G7" s="53" t="n">
        <f aca="false">SUMIF('Fase.2'!H:H,B7,'Fase.2'!M:M)+SUMIF('Fase.2'!H:H,B7,'Fase.2'!P:P)+SUMIF('Fase.2'!H:H,B7,'Fase.2'!S:S)+SUMIF('Fase.2'!J:J,B7,'Fase.2'!K:K)+SUMIF('Fase.2'!J:J,B7,'Fase.2'!N:N)+SUMIF('Fase.2'!J:J,B7,'Fase.2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Class.Gruppi.M'!B4</f>
        <v>MAURIZIO S.</v>
      </c>
      <c r="M7" s="53" t="str">
        <f aca="false">'Class.Gruppi.M'!C4</f>
        <v>MI</v>
      </c>
      <c r="N7" s="53" t="str">
        <f aca="false">'Class.Gruppi.M'!D4</f>
        <v>A</v>
      </c>
      <c r="O7" s="53" t="n">
        <f aca="false">SUMIF('Fase.2'!H:H,L7,'Fase.2'!T:T)+SUMIF('Fase.2'!J:J,L7,'Fase.2'!V:V)</f>
        <v>0</v>
      </c>
      <c r="P7" s="53" t="n">
        <f aca="false">SUMIF('Fase.2'!H:H,L7,'Fase.2'!K:K)+SUMIF('Fase.2'!H:H,L7,'Fase.2'!N:N)+SUMIF('Fase.2'!H:H,L7,'Fase.2'!Q:Q)+SUMIF('Fase.2'!J:J,L7,'Fase.2'!M:M)+SUMIF('Fase.2'!J:J,L7,'Fase.2'!P:P)+SUMIF('Fase.2'!J:J,L7,'Fase.2'!S:S)</f>
        <v>0</v>
      </c>
      <c r="Q7" s="53" t="n">
        <f aca="false">SUMIF('Fase.2'!H:H,L7,'Fase.2'!M:M)+SUMIF('Fase.2'!H:H,L7,'Fase.2'!P:P)+SUMIF('Fase.2'!H:H,L7,'Fase.2'!S:S)+SUMIF('Fase.2'!J:J,L7,'Fase.2'!K:K)+SUMIF('Fase.2'!J:J,L7,'Fase.2'!N:N)+SUMIF('Fase.2'!J:J,L7,'Fase.2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Class.Gruppi.M'!L4</f>
        <v>BRIAN W.</v>
      </c>
      <c r="C8" s="53" t="str">
        <f aca="false">'Class.Gruppi.M'!M4</f>
        <v>DK</v>
      </c>
      <c r="D8" s="53" t="str">
        <f aca="false">'Class.Gruppi.M'!N4</f>
        <v>B</v>
      </c>
      <c r="E8" s="53" t="n">
        <f aca="false">SUMIF('Fase.2'!H:H,B8,'Fase.2'!T:T)+SUMIF('Fase.2'!J:J,B8,'Fase.2'!V:V)</f>
        <v>0</v>
      </c>
      <c r="F8" s="53" t="n">
        <f aca="false">SUMIF('Fase.2'!H:H,B8,'Fase.2'!K:K)+SUMIF('Fase.2'!H:H,B8,'Fase.2'!N:N)+SUMIF('Fase.2'!H:H,B8,'Fase.2'!Q:Q)+SUMIF('Fase.2'!J:J,B8,'Fase.2'!M:M)+SUMIF('Fase.2'!J:J,B8,'Fase.2'!P:P)+SUMIF('Fase.2'!J:J,B8,'Fase.2'!S:S)</f>
        <v>0</v>
      </c>
      <c r="G8" s="53" t="n">
        <f aca="false">SUMIF('Fase.2'!H:H,B8,'Fase.2'!M:M)+SUMIF('Fase.2'!H:H,B8,'Fase.2'!P:P)+SUMIF('Fase.2'!H:H,B8,'Fase.2'!S:S)+SUMIF('Fase.2'!J:J,B8,'Fase.2'!K:K)+SUMIF('Fase.2'!J:J,B8,'Fase.2'!N:N)+SUMIF('Fase.2'!J:J,B8,'Fase.2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Class.Gruppi.M'!L5</f>
        <v>JOSE' T.</v>
      </c>
      <c r="M8" s="53" t="str">
        <f aca="false">'Class.Gruppi.M'!M5</f>
        <v>MI</v>
      </c>
      <c r="N8" s="53" t="str">
        <f aca="false">'Class.Gruppi.M'!N5</f>
        <v>B</v>
      </c>
      <c r="O8" s="53" t="n">
        <f aca="false">SUMIF('Fase.2'!H:H,L8,'Fase.2'!T:T)+SUMIF('Fase.2'!J:J,L8,'Fase.2'!V:V)</f>
        <v>0</v>
      </c>
      <c r="P8" s="53" t="n">
        <f aca="false">SUMIF('Fase.2'!H:H,L8,'Fase.2'!K:K)+SUMIF('Fase.2'!H:H,L8,'Fase.2'!N:N)+SUMIF('Fase.2'!H:H,L8,'Fase.2'!Q:Q)+SUMIF('Fase.2'!J:J,L8,'Fase.2'!M:M)+SUMIF('Fase.2'!J:J,L8,'Fase.2'!P:P)+SUMIF('Fase.2'!J:J,L8,'Fase.2'!S:S)</f>
        <v>0</v>
      </c>
      <c r="Q8" s="53" t="n">
        <f aca="false">SUMIF('Fase.2'!H:H,L8,'Fase.2'!M:M)+SUMIF('Fase.2'!H:H,L8,'Fase.2'!P:P)+SUMIF('Fase.2'!H:H,L8,'Fase.2'!S:S)+SUMIF('Fase.2'!J:J,L8,'Fase.2'!K:K)+SUMIF('Fase.2'!J:J,L8,'Fase.2'!N:N)+SUMIF('Fase.2'!J:J,L8,'Fase.2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 t="n">
        <v>7</v>
      </c>
      <c r="B9" s="52" t="str">
        <f aca="false">'Class.Gruppi.M'!L28</f>
        <v>JOHN S.</v>
      </c>
      <c r="C9" s="53" t="str">
        <f aca="false">'Class.Gruppi.M'!M28</f>
        <v>DK</v>
      </c>
      <c r="D9" s="53" t="str">
        <f aca="false">'Class.Gruppi.M'!N28</f>
        <v>F</v>
      </c>
      <c r="E9" s="53" t="n">
        <f aca="false">SUMIF('Fase.2'!H:H,B9,'Fase.2'!T:T)+SUMIF('Fase.2'!J:J,B9,'Fase.2'!V:V)</f>
        <v>0</v>
      </c>
      <c r="F9" s="53" t="n">
        <f aca="false">SUMIF('Fase.2'!H:H,B9,'Fase.2'!K:K)+SUMIF('Fase.2'!H:H,B9,'Fase.2'!N:N)+SUMIF('Fase.2'!H:H,B9,'Fase.2'!Q:Q)+SUMIF('Fase.2'!J:J,B9,'Fase.2'!M:M)+SUMIF('Fase.2'!J:J,B9,'Fase.2'!P:P)+SUMIF('Fase.2'!J:J,B9,'Fase.2'!S:S)</f>
        <v>0</v>
      </c>
      <c r="G9" s="53" t="n">
        <f aca="false">SUMIF('Fase.2'!H:H,B9,'Fase.2'!M:M)+SUMIF('Fase.2'!H:H,B9,'Fase.2'!P:P)+SUMIF('Fase.2'!H:H,B9,'Fase.2'!S:S)+SUMIF('Fase.2'!J:J,B9,'Fase.2'!K:K)+SUMIF('Fase.2'!J:J,B9,'Fase.2'!N:N)+SUMIF('Fase.2'!J:J,B9,'Fase.2'!Q:Q)</f>
        <v>0</v>
      </c>
      <c r="H9" s="53" t="n">
        <f aca="false">F9-G9</f>
        <v>0</v>
      </c>
      <c r="I9" s="54" t="n">
        <f aca="false">IF(OR(F9=0,G9=0),0,F9/G9)</f>
        <v>0</v>
      </c>
      <c r="J9" s="2"/>
      <c r="K9" s="3" t="n">
        <v>7</v>
      </c>
      <c r="L9" s="52" t="str">
        <f aca="false">'Class.Gruppi.M'!L29</f>
        <v>JUSTAS P.</v>
      </c>
      <c r="M9" s="53" t="str">
        <f aca="false">'Class.Gruppi.M'!M29</f>
        <v>LT</v>
      </c>
      <c r="N9" s="53" t="str">
        <f aca="false">'Class.Gruppi.M'!N29</f>
        <v>F</v>
      </c>
      <c r="O9" s="53" t="n">
        <f aca="false">SUMIF('Fase.2'!H:H,L9,'Fase.2'!T:T)+SUMIF('Fase.2'!J:J,L9,'Fase.2'!V:V)</f>
        <v>0</v>
      </c>
      <c r="P9" s="53" t="n">
        <f aca="false">SUMIF('Fase.2'!H:H,L9,'Fase.2'!K:K)+SUMIF('Fase.2'!H:H,L9,'Fase.2'!N:N)+SUMIF('Fase.2'!H:H,L9,'Fase.2'!Q:Q)+SUMIF('Fase.2'!J:J,L9,'Fase.2'!M:M)+SUMIF('Fase.2'!J:J,L9,'Fase.2'!P:P)+SUMIF('Fase.2'!J:J,L9,'Fase.2'!S:S)</f>
        <v>0</v>
      </c>
      <c r="Q9" s="53" t="n">
        <f aca="false">SUMIF('Fase.2'!H:H,L9,'Fase.2'!M:M)+SUMIF('Fase.2'!H:H,L9,'Fase.2'!P:P)+SUMIF('Fase.2'!H:H,L9,'Fase.2'!S:S)+SUMIF('Fase.2'!J:J,L9,'Fase.2'!K:K)+SUMIF('Fase.2'!J:J,L9,'Fase.2'!N:N)+SUMIF('Fase.2'!J:J,L9,'Fase.2'!Q:Q)</f>
        <v>0</v>
      </c>
      <c r="R9" s="53" t="n">
        <f aca="false">P9-Q9</f>
        <v>0</v>
      </c>
      <c r="S9" s="54" t="n">
        <f aca="false">IF(OR(P9=0,Q9=0),0,P9/Q9)</f>
        <v>0</v>
      </c>
    </row>
    <row r="10" customFormat="false" ht="15.75" hidden="false" customHeight="false" outlineLevel="0" collapsed="false">
      <c r="A10" s="3" t="n">
        <v>8</v>
      </c>
      <c r="B10" s="52" t="str">
        <f aca="false">'Class.Gruppi.M'!L16</f>
        <v>CLAUDIO L.</v>
      </c>
      <c r="C10" s="53" t="str">
        <f aca="false">'Class.Gruppi.M'!M16</f>
        <v>MI</v>
      </c>
      <c r="D10" s="53" t="str">
        <f aca="false">'Class.Gruppi.M'!N16</f>
        <v>D</v>
      </c>
      <c r="E10" s="53" t="n">
        <f aca="false">SUMIF('Fase.2'!H:H,B10,'Fase.2'!T:T)+SUMIF('Fase.2'!J:J,B10,'Fase.2'!V:V)</f>
        <v>0</v>
      </c>
      <c r="F10" s="53" t="n">
        <f aca="false">SUMIF('Fase.2'!H:H,B10,'Fase.2'!K:K)+SUMIF('Fase.2'!H:H,B10,'Fase.2'!N:N)+SUMIF('Fase.2'!H:H,B10,'Fase.2'!Q:Q)+SUMIF('Fase.2'!J:J,B10,'Fase.2'!M:M)+SUMIF('Fase.2'!J:J,B10,'Fase.2'!P:P)+SUMIF('Fase.2'!J:J,B10,'Fase.2'!S:S)</f>
        <v>0</v>
      </c>
      <c r="G10" s="53" t="n">
        <f aca="false">SUMIF('Fase.2'!H:H,B10,'Fase.2'!M:M)+SUMIF('Fase.2'!H:H,B10,'Fase.2'!P:P)+SUMIF('Fase.2'!H:H,B10,'Fase.2'!S:S)+SUMIF('Fase.2'!J:J,B10,'Fase.2'!K:K)+SUMIF('Fase.2'!J:J,B10,'Fase.2'!N:N)+SUMIF('Fase.2'!J:J,B10,'Fase.2'!Q:Q)</f>
        <v>0</v>
      </c>
      <c r="H10" s="53" t="n">
        <f aca="false">F10-G10</f>
        <v>0</v>
      </c>
      <c r="I10" s="54" t="n">
        <f aca="false">IF(OR(F10=0,G10=0),0,F10/G10)</f>
        <v>0</v>
      </c>
      <c r="J10" s="2"/>
      <c r="K10" s="3" t="n">
        <v>8</v>
      </c>
      <c r="L10" s="52" t="str">
        <f aca="false">'Class.Gruppi.M'!L17</f>
        <v>JURGEN B.</v>
      </c>
      <c r="M10" s="53" t="str">
        <f aca="false">'Class.Gruppi.M'!M17</f>
        <v>GE</v>
      </c>
      <c r="N10" s="53" t="str">
        <f aca="false">'Class.Gruppi.M'!N17</f>
        <v>D</v>
      </c>
      <c r="O10" s="53" t="n">
        <f aca="false">SUMIF('Fase.2'!H:H,L10,'Fase.2'!T:T)+SUMIF('Fase.2'!J:J,L10,'Fase.2'!V:V)</f>
        <v>0</v>
      </c>
      <c r="P10" s="53" t="n">
        <f aca="false">SUMIF('Fase.2'!H:H,L10,'Fase.2'!K:K)+SUMIF('Fase.2'!H:H,L10,'Fase.2'!N:N)+SUMIF('Fase.2'!H:H,L10,'Fase.2'!Q:Q)+SUMIF('Fase.2'!J:J,L10,'Fase.2'!M:M)+SUMIF('Fase.2'!J:J,L10,'Fase.2'!P:P)+SUMIF('Fase.2'!J:J,L10,'Fase.2'!S:S)</f>
        <v>0</v>
      </c>
      <c r="Q10" s="53" t="n">
        <f aca="false">SUMIF('Fase.2'!H:H,L10,'Fase.2'!M:M)+SUMIF('Fase.2'!H:H,L10,'Fase.2'!P:P)+SUMIF('Fase.2'!H:H,L10,'Fase.2'!S:S)+SUMIF('Fase.2'!J:J,L10,'Fase.2'!K:K)+SUMIF('Fase.2'!J:J,L10,'Fase.2'!N:N)+SUMIF('Fase.2'!J:J,L10,'Fase.2'!Q:Q)</f>
        <v>0</v>
      </c>
      <c r="R10" s="53" t="n">
        <f aca="false">P10-Q10</f>
        <v>0</v>
      </c>
      <c r="S10" s="54" t="n">
        <f aca="false">IF(OR(P10=0,Q10=0),0,P10/Q10)</f>
        <v>0</v>
      </c>
    </row>
    <row r="11" customFormat="false" ht="15.75" hidden="false" customHeight="false" outlineLevel="0" collapsed="false">
      <c r="A11" s="3" t="n">
        <v>9</v>
      </c>
      <c r="B11" s="52" t="str">
        <f aca="false">'Class.Gruppi.M'!B5</f>
        <v>LADI H.</v>
      </c>
      <c r="C11" s="53" t="str">
        <f aca="false">'Class.Gruppi.M'!C5</f>
        <v>SL</v>
      </c>
      <c r="D11" s="53" t="str">
        <f aca="false">'Class.Gruppi.M'!D5</f>
        <v>A</v>
      </c>
      <c r="E11" s="53" t="n">
        <f aca="false">SUMIF('Fase.2'!H:H,B11,'Fase.2'!T:T)+SUMIF('Fase.2'!J:J,B11,'Fase.2'!V:V)</f>
        <v>0</v>
      </c>
      <c r="F11" s="53" t="n">
        <f aca="false">SUMIF('Fase.2'!H:H,B11,'Fase.2'!K:K)+SUMIF('Fase.2'!H:H,B11,'Fase.2'!N:N)+SUMIF('Fase.2'!H:H,B11,'Fase.2'!Q:Q)+SUMIF('Fase.2'!J:J,B11,'Fase.2'!M:M)+SUMIF('Fase.2'!J:J,B11,'Fase.2'!P:P)+SUMIF('Fase.2'!J:J,B11,'Fase.2'!S:S)</f>
        <v>0</v>
      </c>
      <c r="G11" s="53" t="n">
        <f aca="false">SUMIF('Fase.2'!H:H,B11,'Fase.2'!M:M)+SUMIF('Fase.2'!H:H,B11,'Fase.2'!P:P)+SUMIF('Fase.2'!H:H,B11,'Fase.2'!S:S)+SUMIF('Fase.2'!J:J,B11,'Fase.2'!K:K)+SUMIF('Fase.2'!J:J,B11,'Fase.2'!N:N)+SUMIF('Fase.2'!J:J,B11,'Fase.2'!Q:Q)</f>
        <v>0</v>
      </c>
      <c r="H11" s="53" t="n">
        <f aca="false">F11-G11</f>
        <v>0</v>
      </c>
      <c r="I11" s="54" t="n">
        <f aca="false">IF(OR(F11=0,G11=0),0,F11/G11)</f>
        <v>0</v>
      </c>
      <c r="J11" s="2"/>
      <c r="K11" s="3" t="n">
        <v>9</v>
      </c>
      <c r="L11" s="52" t="str">
        <f aca="false">'Class.Gruppi.M'!B16</f>
        <v>CLAUDIO Q.</v>
      </c>
      <c r="M11" s="53" t="str">
        <f aca="false">'Class.Gruppi.M'!C16</f>
        <v>SWE</v>
      </c>
      <c r="N11" s="53" t="str">
        <f aca="false">'Class.Gruppi.M'!D16</f>
        <v>C</v>
      </c>
      <c r="O11" s="53" t="n">
        <f aca="false">SUMIF('Fase.2'!H:H,L11,'Fase.2'!T:T)+SUMIF('Fase.2'!J:J,L11,'Fase.2'!V:V)</f>
        <v>0</v>
      </c>
      <c r="P11" s="53" t="n">
        <f aca="false">SUMIF('Fase.2'!H:H,L11,'Fase.2'!K:K)+SUMIF('Fase.2'!H:H,L11,'Fase.2'!N:N)+SUMIF('Fase.2'!H:H,L11,'Fase.2'!Q:Q)+SUMIF('Fase.2'!J:J,L11,'Fase.2'!M:M)+SUMIF('Fase.2'!J:J,L11,'Fase.2'!P:P)+SUMIF('Fase.2'!J:J,L11,'Fase.2'!S:S)</f>
        <v>0</v>
      </c>
      <c r="Q11" s="53" t="n">
        <f aca="false">SUMIF('Fase.2'!H:H,L11,'Fase.2'!M:M)+SUMIF('Fase.2'!H:H,L11,'Fase.2'!P:P)+SUMIF('Fase.2'!H:H,L11,'Fase.2'!S:S)+SUMIF('Fase.2'!J:J,L11,'Fase.2'!K:K)+SUMIF('Fase.2'!J:J,L11,'Fase.2'!N:N)+SUMIF('Fase.2'!J:J,L11,'Fase.2'!Q:Q)</f>
        <v>0</v>
      </c>
      <c r="R11" s="53" t="n">
        <f aca="false">P11-Q11</f>
        <v>0</v>
      </c>
      <c r="S11" s="54" t="n">
        <f aca="false">IF(OR(P11=0,Q11=0),0,P11/Q11)</f>
        <v>0</v>
      </c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48"/>
      <c r="J13" s="2"/>
      <c r="K13" s="3"/>
      <c r="L13" s="2"/>
      <c r="M13" s="1"/>
      <c r="N13" s="1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48"/>
      <c r="J14" s="2"/>
      <c r="K14" s="3"/>
      <c r="L14" s="2"/>
      <c r="M14" s="1"/>
      <c r="N14" s="1"/>
    </row>
    <row r="15" customFormat="false" ht="15.75" hidden="false" customHeight="false" outlineLevel="0" collapsed="false">
      <c r="A15" s="3"/>
      <c r="B15" s="5" t="s">
        <v>144</v>
      </c>
      <c r="C15" s="1"/>
      <c r="D15" s="1"/>
      <c r="E15" s="1"/>
      <c r="F15" s="1"/>
      <c r="G15" s="1"/>
      <c r="H15" s="1"/>
      <c r="I15" s="48"/>
      <c r="J15" s="2"/>
      <c r="K15" s="3"/>
      <c r="L15" s="5" t="s">
        <v>145</v>
      </c>
      <c r="M15" s="1"/>
      <c r="N15" s="1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 t="s">
        <v>137</v>
      </c>
      <c r="F16" s="6" t="s">
        <v>88</v>
      </c>
      <c r="G16" s="6" t="s">
        <v>138</v>
      </c>
      <c r="H16" s="6" t="s">
        <v>139</v>
      </c>
      <c r="I16" s="50" t="s">
        <v>140</v>
      </c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 t="s">
        <v>137</v>
      </c>
      <c r="P16" s="6" t="s">
        <v>88</v>
      </c>
      <c r="Q16" s="6" t="s">
        <v>138</v>
      </c>
      <c r="R16" s="6" t="s">
        <v>139</v>
      </c>
      <c r="S16" s="50" t="s">
        <v>140</v>
      </c>
    </row>
    <row r="17" customFormat="false" ht="15.75" hidden="false" customHeight="false" outlineLevel="0" collapsed="false">
      <c r="A17" s="3" t="n">
        <v>1</v>
      </c>
      <c r="B17" s="52" t="str">
        <f aca="false">'Class.Gruppi.M'!B18</f>
        <v>SLAVA V.</v>
      </c>
      <c r="C17" s="53" t="str">
        <f aca="false">'Class.Gruppi.M'!C18</f>
        <v>MI</v>
      </c>
      <c r="D17" s="53" t="str">
        <f aca="false">'Class.Gruppi.M'!D18</f>
        <v>C</v>
      </c>
      <c r="E17" s="53" t="n">
        <f aca="false">SUMIF('Fase.2'!H:H,B17,'Fase.2'!T:T)+SUMIF('Fase.2'!J:J,B17,'Fase.2'!V:V)</f>
        <v>0</v>
      </c>
      <c r="F17" s="53" t="n">
        <f aca="false">SUMIF('Fase.2'!H:H,B17,'Fase.2'!K:K)+SUMIF('Fase.2'!H:H,B17,'Fase.2'!N:N)+SUMIF('Fase.2'!H:H,B17,'Fase.2'!Q:Q)+SUMIF('Fase.2'!J:J,B17,'Fase.2'!M:M)+SUMIF('Fase.2'!J:J,B17,'Fase.2'!P:P)+SUMIF('Fase.2'!J:J,B17,'Fase.2'!S:S)</f>
        <v>0</v>
      </c>
      <c r="G17" s="53" t="n">
        <f aca="false">SUMIF('Fase.2'!H:H,B17,'Fase.2'!M:M)+SUMIF('Fase.2'!H:H,B17,'Fase.2'!P:P)+SUMIF('Fase.2'!H:H,B17,'Fase.2'!S:S)+SUMIF('Fase.2'!J:J,B17,'Fase.2'!K:K)+SUMIF('Fase.2'!J:J,B17,'Fase.2'!N:N)+SUMIF('Fase.2'!J:J,B17,'Fase.2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1</v>
      </c>
      <c r="L17" s="52" t="str">
        <f aca="false">'Class.Gruppi.M'!B7</f>
        <v>ANDERS M.</v>
      </c>
      <c r="M17" s="53" t="str">
        <f aca="false">'Class.Gruppi.M'!C7</f>
        <v>SWE</v>
      </c>
      <c r="N17" s="53" t="str">
        <f aca="false">'Class.Gruppi.M'!D7</f>
        <v>A</v>
      </c>
      <c r="O17" s="53" t="n">
        <f aca="false">SUMIF('Fase.2'!H:H,L17,'Fase.2'!T:T)+SUMIF('Fase.2'!J:J,L17,'Fase.2'!V:V)</f>
        <v>0</v>
      </c>
      <c r="P17" s="53" t="n">
        <f aca="false">SUMIF('Fase.2'!H:H,L17,'Fase.2'!K:K)+SUMIF('Fase.2'!H:H,L17,'Fase.2'!N:N)+SUMIF('Fase.2'!H:H,L17,'Fase.2'!Q:Q)+SUMIF('Fase.2'!J:J,L17,'Fase.2'!M:M)+SUMIF('Fase.2'!J:J,L17,'Fase.2'!P:P)+SUMIF('Fase.2'!J:J,L17,'Fase.2'!S:S)</f>
        <v>0</v>
      </c>
      <c r="Q17" s="53" t="n">
        <f aca="false">SUMIF('Fase.2'!H:H,L17,'Fase.2'!M:M)+SUMIF('Fase.2'!H:H,L17,'Fase.2'!P:P)+SUMIF('Fase.2'!H:H,L17,'Fase.2'!S:S)+SUMIF('Fase.2'!J:J,L17,'Fase.2'!K:K)+SUMIF('Fase.2'!J:J,L17,'Fase.2'!N:N)+SUMIF('Fase.2'!J:J,L17,'Fase.2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2</v>
      </c>
      <c r="B18" s="52" t="str">
        <f aca="false">'Class.Gruppi.M'!B6</f>
        <v>AVO F.</v>
      </c>
      <c r="C18" s="53" t="str">
        <f aca="false">'Class.Gruppi.M'!C6</f>
        <v>EST</v>
      </c>
      <c r="D18" s="53" t="str">
        <f aca="false">'Class.Gruppi.M'!D6</f>
        <v>A</v>
      </c>
      <c r="E18" s="53" t="n">
        <f aca="false">SUMIF('Fase.2'!H:H,B18,'Fase.2'!T:T)+SUMIF('Fase.2'!J:J,B18,'Fase.2'!V:V)</f>
        <v>0</v>
      </c>
      <c r="F18" s="53" t="n">
        <f aca="false">SUMIF('Fase.2'!H:H,B18,'Fase.2'!K:K)+SUMIF('Fase.2'!H:H,B18,'Fase.2'!N:N)+SUMIF('Fase.2'!H:H,B18,'Fase.2'!Q:Q)+SUMIF('Fase.2'!J:J,B18,'Fase.2'!M:M)+SUMIF('Fase.2'!J:J,B18,'Fase.2'!P:P)+SUMIF('Fase.2'!J:J,B18,'Fase.2'!S:S)</f>
        <v>0</v>
      </c>
      <c r="G18" s="53" t="n">
        <f aca="false">SUMIF('Fase.2'!H:H,B18,'Fase.2'!M:M)+SUMIF('Fase.2'!H:H,B18,'Fase.2'!P:P)+SUMIF('Fase.2'!H:H,B18,'Fase.2'!S:S)+SUMIF('Fase.2'!J:J,B18,'Fase.2'!K:K)+SUMIF('Fase.2'!J:J,B18,'Fase.2'!N:N)+SUMIF('Fase.2'!J:J,B18,'Fase.2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2</v>
      </c>
      <c r="L18" s="52" t="str">
        <f aca="false">'Class.Gruppi.M'!L31</f>
        <v>CHRISTOFFER O.</v>
      </c>
      <c r="M18" s="53" t="str">
        <f aca="false">'Class.Gruppi.M'!M31</f>
        <v>SWE</v>
      </c>
      <c r="N18" s="53" t="str">
        <f aca="false">'Class.Gruppi.M'!N31</f>
        <v>F</v>
      </c>
      <c r="O18" s="53" t="n">
        <f aca="false">SUMIF('Fase.2'!H:H,L18,'Fase.2'!T:T)+SUMIF('Fase.2'!J:J,L18,'Fase.2'!V:V)</f>
        <v>0</v>
      </c>
      <c r="P18" s="53" t="n">
        <f aca="false">SUMIF('Fase.2'!H:H,L18,'Fase.2'!K:K)+SUMIF('Fase.2'!H:H,L18,'Fase.2'!N:N)+SUMIF('Fase.2'!H:H,L18,'Fase.2'!Q:Q)+SUMIF('Fase.2'!J:J,L18,'Fase.2'!M:M)+SUMIF('Fase.2'!J:J,L18,'Fase.2'!P:P)+SUMIF('Fase.2'!J:J,L18,'Fase.2'!S:S)</f>
        <v>0</v>
      </c>
      <c r="Q18" s="53" t="n">
        <f aca="false">SUMIF('Fase.2'!H:H,L18,'Fase.2'!M:M)+SUMIF('Fase.2'!H:H,L18,'Fase.2'!P:P)+SUMIF('Fase.2'!H:H,L18,'Fase.2'!S:S)+SUMIF('Fase.2'!J:J,L18,'Fase.2'!K:K)+SUMIF('Fase.2'!J:J,L18,'Fase.2'!N:N)+SUMIF('Fase.2'!J:J,L18,'Fase.2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3</v>
      </c>
      <c r="B19" s="52" t="str">
        <f aca="false">'Class.Gruppi.M'!L30</f>
        <v>MARIO B.</v>
      </c>
      <c r="C19" s="53" t="str">
        <f aca="false">'Class.Gruppi.M'!M30</f>
        <v>I-B</v>
      </c>
      <c r="D19" s="53" t="str">
        <f aca="false">'Class.Gruppi.M'!N30</f>
        <v>F</v>
      </c>
      <c r="E19" s="53" t="n">
        <f aca="false">SUMIF('Fase.2'!H:H,B19,'Fase.2'!T:T)+SUMIF('Fase.2'!J:J,B19,'Fase.2'!V:V)</f>
        <v>0</v>
      </c>
      <c r="F19" s="53" t="n">
        <f aca="false">SUMIF('Fase.2'!H:H,B19,'Fase.2'!K:K)+SUMIF('Fase.2'!H:H,B19,'Fase.2'!N:N)+SUMIF('Fase.2'!H:H,B19,'Fase.2'!Q:Q)+SUMIF('Fase.2'!J:J,B19,'Fase.2'!M:M)+SUMIF('Fase.2'!J:J,B19,'Fase.2'!P:P)+SUMIF('Fase.2'!J:J,B19,'Fase.2'!S:S)</f>
        <v>0</v>
      </c>
      <c r="G19" s="53" t="n">
        <f aca="false">SUMIF('Fase.2'!H:H,B19,'Fase.2'!M:M)+SUMIF('Fase.2'!H:H,B19,'Fase.2'!P:P)+SUMIF('Fase.2'!H:H,B19,'Fase.2'!S:S)+SUMIF('Fase.2'!J:J,B19,'Fase.2'!K:K)+SUMIF('Fase.2'!J:J,B19,'Fase.2'!N:N)+SUMIF('Fase.2'!J:J,B19,'Fase.2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3</v>
      </c>
      <c r="L19" s="52" t="str">
        <f aca="false">'Class.Gruppi.M'!B31</f>
        <v>PAULIUS K.</v>
      </c>
      <c r="M19" s="53" t="str">
        <f aca="false">'Class.Gruppi.M'!C31</f>
        <v>LT</v>
      </c>
      <c r="N19" s="53" t="str">
        <f aca="false">'Class.Gruppi.M'!D31</f>
        <v>E</v>
      </c>
      <c r="O19" s="53" t="n">
        <f aca="false">SUMIF('Fase.2'!H:H,L19,'Fase.2'!T:T)+SUMIF('Fase.2'!J:J,L19,'Fase.2'!V:V)</f>
        <v>0</v>
      </c>
      <c r="P19" s="53" t="n">
        <f aca="false">SUMIF('Fase.2'!H:H,L19,'Fase.2'!K:K)+SUMIF('Fase.2'!H:H,L19,'Fase.2'!N:N)+SUMIF('Fase.2'!H:H,L19,'Fase.2'!Q:Q)+SUMIF('Fase.2'!J:J,L19,'Fase.2'!M:M)+SUMIF('Fase.2'!J:J,L19,'Fase.2'!P:P)+SUMIF('Fase.2'!J:J,L19,'Fase.2'!S:S)</f>
        <v>0</v>
      </c>
      <c r="Q19" s="53" t="n">
        <f aca="false">SUMIF('Fase.2'!H:H,L19,'Fase.2'!M:M)+SUMIF('Fase.2'!H:H,L19,'Fase.2'!P:P)+SUMIF('Fase.2'!H:H,L19,'Fase.2'!S:S)+SUMIF('Fase.2'!J:J,L19,'Fase.2'!K:K)+SUMIF('Fase.2'!J:J,L19,'Fase.2'!N:N)+SUMIF('Fase.2'!J:J,L19,'Fase.2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4</v>
      </c>
      <c r="B20" s="52" t="str">
        <f aca="false">'Class.Gruppi.M'!B30</f>
        <v>MARCO F.</v>
      </c>
      <c r="C20" s="53" t="str">
        <f aca="false">'Class.Gruppi.M'!C30</f>
        <v>I-B</v>
      </c>
      <c r="D20" s="53" t="str">
        <f aca="false">'Class.Gruppi.M'!D30</f>
        <v>E</v>
      </c>
      <c r="E20" s="53" t="n">
        <f aca="false">SUMIF('Fase.2'!H:H,B20,'Fase.2'!T:T)+SUMIF('Fase.2'!J:J,B20,'Fase.2'!V:V)</f>
        <v>0</v>
      </c>
      <c r="F20" s="53" t="n">
        <f aca="false">SUMIF('Fase.2'!H:H,B20,'Fase.2'!K:K)+SUMIF('Fase.2'!H:H,B20,'Fase.2'!N:N)+SUMIF('Fase.2'!H:H,B20,'Fase.2'!Q:Q)+SUMIF('Fase.2'!J:J,B20,'Fase.2'!M:M)+SUMIF('Fase.2'!J:J,B20,'Fase.2'!P:P)+SUMIF('Fase.2'!J:J,B20,'Fase.2'!S:S)</f>
        <v>0</v>
      </c>
      <c r="G20" s="53" t="n">
        <f aca="false">SUMIF('Fase.2'!H:H,B20,'Fase.2'!M:M)+SUMIF('Fase.2'!H:H,B20,'Fase.2'!P:P)+SUMIF('Fase.2'!H:H,B20,'Fase.2'!S:S)+SUMIF('Fase.2'!J:J,B20,'Fase.2'!K:K)+SUMIF('Fase.2'!J:J,B20,'Fase.2'!N:N)+SUMIF('Fase.2'!J:J,B20,'Fase.2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4</v>
      </c>
      <c r="L20" s="52" t="str">
        <f aca="false">'Class.Gruppi.M'!L7</f>
        <v>REINHARD W.</v>
      </c>
      <c r="M20" s="53" t="str">
        <f aca="false">'Class.Gruppi.M'!M7</f>
        <v>GE</v>
      </c>
      <c r="N20" s="53" t="str">
        <f aca="false">'Class.Gruppi.M'!N7</f>
        <v>B</v>
      </c>
      <c r="O20" s="53" t="n">
        <f aca="false">SUMIF('Fase.2'!H:H,L20,'Fase.2'!T:T)+SUMIF('Fase.2'!J:J,L20,'Fase.2'!V:V)</f>
        <v>0</v>
      </c>
      <c r="P20" s="53" t="n">
        <f aca="false">SUMIF('Fase.2'!H:H,L20,'Fase.2'!K:K)+SUMIF('Fase.2'!H:H,L20,'Fase.2'!N:N)+SUMIF('Fase.2'!H:H,L20,'Fase.2'!Q:Q)+SUMIF('Fase.2'!J:J,L20,'Fase.2'!M:M)+SUMIF('Fase.2'!J:J,L20,'Fase.2'!P:P)+SUMIF('Fase.2'!J:J,L20,'Fase.2'!S:S)</f>
        <v>0</v>
      </c>
      <c r="Q20" s="53" t="n">
        <f aca="false">SUMIF('Fase.2'!H:H,L20,'Fase.2'!M:M)+SUMIF('Fase.2'!H:H,L20,'Fase.2'!P:P)+SUMIF('Fase.2'!H:H,L20,'Fase.2'!S:S)+SUMIF('Fase.2'!J:J,L20,'Fase.2'!K:K)+SUMIF('Fase.2'!J:J,L20,'Fase.2'!N:N)+SUMIF('Fase.2'!J:J,L20,'Fase.2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 t="n">
        <v>5</v>
      </c>
      <c r="B21" s="52" t="str">
        <f aca="false">'Class.Gruppi.M'!L18</f>
        <v>TORBEN N.</v>
      </c>
      <c r="C21" s="53" t="str">
        <f aca="false">'Class.Gruppi.M'!M18</f>
        <v>DK</v>
      </c>
      <c r="D21" s="53" t="str">
        <f aca="false">'Class.Gruppi.M'!N18</f>
        <v>D</v>
      </c>
      <c r="E21" s="53" t="n">
        <f aca="false">SUMIF('Fase.2'!H:H,B21,'Fase.2'!T:T)+SUMIF('Fase.2'!J:J,B21,'Fase.2'!V:V)</f>
        <v>0</v>
      </c>
      <c r="F21" s="53" t="n">
        <f aca="false">SUMIF('Fase.2'!H:H,B21,'Fase.2'!K:K)+SUMIF('Fase.2'!H:H,B21,'Fase.2'!N:N)+SUMIF('Fase.2'!H:H,B21,'Fase.2'!Q:Q)+SUMIF('Fase.2'!J:J,B21,'Fase.2'!M:M)+SUMIF('Fase.2'!J:J,B21,'Fase.2'!P:P)+SUMIF('Fase.2'!J:J,B21,'Fase.2'!S:S)</f>
        <v>0</v>
      </c>
      <c r="G21" s="53" t="n">
        <f aca="false">SUMIF('Fase.2'!H:H,B21,'Fase.2'!M:M)+SUMIF('Fase.2'!H:H,B21,'Fase.2'!P:P)+SUMIF('Fase.2'!H:H,B21,'Fase.2'!S:S)+SUMIF('Fase.2'!J:J,B21,'Fase.2'!K:K)+SUMIF('Fase.2'!J:J,B21,'Fase.2'!N:N)+SUMIF('Fase.2'!J:J,B21,'Fase.2'!Q:Q)</f>
        <v>0</v>
      </c>
      <c r="H21" s="53" t="n">
        <f aca="false">F21-G21</f>
        <v>0</v>
      </c>
      <c r="I21" s="54" t="n">
        <f aca="false">IF(OR(F21=0,G21=0),0,F21/G21)</f>
        <v>0</v>
      </c>
      <c r="J21" s="2"/>
      <c r="K21" s="3" t="n">
        <v>5</v>
      </c>
      <c r="L21" s="52" t="str">
        <f aca="false">'Class.Gruppi.M'!L19</f>
        <v>FABIO S.</v>
      </c>
      <c r="M21" s="53" t="str">
        <f aca="false">'Class.Gruppi.M'!M19</f>
        <v>I-F</v>
      </c>
      <c r="N21" s="53" t="str">
        <f aca="false">'Class.Gruppi.M'!N19</f>
        <v>D</v>
      </c>
      <c r="O21" s="53" t="n">
        <f aca="false">SUMIF('Fase.2'!H:H,L21,'Fase.2'!T:T)+SUMIF('Fase.2'!J:J,L21,'Fase.2'!V:V)</f>
        <v>0</v>
      </c>
      <c r="P21" s="53" t="n">
        <f aca="false">SUMIF('Fase.2'!H:H,L21,'Fase.2'!K:K)+SUMIF('Fase.2'!H:H,L21,'Fase.2'!N:N)+SUMIF('Fase.2'!H:H,L21,'Fase.2'!Q:Q)+SUMIF('Fase.2'!J:J,L21,'Fase.2'!M:M)+SUMIF('Fase.2'!J:J,L21,'Fase.2'!P:P)+SUMIF('Fase.2'!J:J,L21,'Fase.2'!S:S)</f>
        <v>0</v>
      </c>
      <c r="Q21" s="53" t="n">
        <f aca="false">SUMIF('Fase.2'!H:H,L21,'Fase.2'!M:M)+SUMIF('Fase.2'!H:H,L21,'Fase.2'!P:P)+SUMIF('Fase.2'!H:H,L21,'Fase.2'!S:S)+SUMIF('Fase.2'!J:J,L21,'Fase.2'!K:K)+SUMIF('Fase.2'!J:J,L21,'Fase.2'!N:N)+SUMIF('Fase.2'!J:J,L21,'Fase.2'!Q:Q)</f>
        <v>0</v>
      </c>
      <c r="R21" s="53" t="n">
        <f aca="false">P21-Q21</f>
        <v>0</v>
      </c>
      <c r="S21" s="54" t="n">
        <f aca="false">IF(OR(P21=0,Q21=0),0,P21/Q21)</f>
        <v>0</v>
      </c>
    </row>
    <row r="22" customFormat="false" ht="15.75" hidden="false" customHeight="false" outlineLevel="0" collapsed="false">
      <c r="A22" s="3" t="n">
        <v>6</v>
      </c>
      <c r="B22" s="52" t="str">
        <f aca="false">'Class.Gruppi.M'!L6</f>
        <v>HENK A.</v>
      </c>
      <c r="C22" s="53" t="str">
        <f aca="false">'Class.Gruppi.M'!M6</f>
        <v>NL</v>
      </c>
      <c r="D22" s="53" t="str">
        <f aca="false">'Class.Gruppi.M'!N6</f>
        <v>B</v>
      </c>
      <c r="E22" s="53" t="n">
        <f aca="false">SUMIF('Fase.2'!H:H,B22,'Fase.2'!T:T)+SUMIF('Fase.2'!J:J,B22,'Fase.2'!V:V)</f>
        <v>0</v>
      </c>
      <c r="F22" s="53" t="n">
        <f aca="false">SUMIF('Fase.2'!H:H,B22,'Fase.2'!K:K)+SUMIF('Fase.2'!H:H,B22,'Fase.2'!N:N)+SUMIF('Fase.2'!H:H,B22,'Fase.2'!Q:Q)+SUMIF('Fase.2'!J:J,B22,'Fase.2'!M:M)+SUMIF('Fase.2'!J:J,B22,'Fase.2'!P:P)+SUMIF('Fase.2'!J:J,B22,'Fase.2'!S:S)</f>
        <v>0</v>
      </c>
      <c r="G22" s="53" t="n">
        <f aca="false">SUMIF('Fase.2'!H:H,B22,'Fase.2'!M:M)+SUMIF('Fase.2'!H:H,B22,'Fase.2'!P:P)+SUMIF('Fase.2'!H:H,B22,'Fase.2'!S:S)+SUMIF('Fase.2'!J:J,B22,'Fase.2'!K:K)+SUMIF('Fase.2'!J:J,B22,'Fase.2'!N:N)+SUMIF('Fase.2'!J:J,B22,'Fase.2'!Q:Q)</f>
        <v>0</v>
      </c>
      <c r="H22" s="53" t="n">
        <f aca="false">F22-G22</f>
        <v>0</v>
      </c>
      <c r="I22" s="54" t="n">
        <f aca="false">IF(OR(F22=0,G22=0),0,F22/G22)</f>
        <v>0</v>
      </c>
      <c r="J22" s="2"/>
      <c r="K22" s="3" t="n">
        <v>6</v>
      </c>
      <c r="L22" s="52" t="str">
        <f aca="false">'Class.Gruppi.M'!B19</f>
        <v>THORSTEN W.</v>
      </c>
      <c r="M22" s="53" t="str">
        <f aca="false">'Class.Gruppi.M'!C19</f>
        <v>GE</v>
      </c>
      <c r="N22" s="53" t="str">
        <f aca="false">'Class.Gruppi.M'!D19</f>
        <v>C</v>
      </c>
      <c r="O22" s="53" t="n">
        <f aca="false">SUMIF('Fase.2'!H:H,L22,'Fase.2'!T:T)+SUMIF('Fase.2'!J:J,L22,'Fase.2'!V:V)</f>
        <v>0</v>
      </c>
      <c r="P22" s="53" t="n">
        <f aca="false">SUMIF('Fase.2'!H:H,L22,'Fase.2'!K:K)+SUMIF('Fase.2'!H:H,L22,'Fase.2'!N:N)+SUMIF('Fase.2'!H:H,L22,'Fase.2'!Q:Q)+SUMIF('Fase.2'!J:J,L22,'Fase.2'!M:M)+SUMIF('Fase.2'!J:J,L22,'Fase.2'!P:P)+SUMIF('Fase.2'!J:J,L22,'Fase.2'!S:S)</f>
        <v>0</v>
      </c>
      <c r="Q22" s="53" t="n">
        <f aca="false">SUMIF('Fase.2'!H:H,L22,'Fase.2'!M:M)+SUMIF('Fase.2'!H:H,L22,'Fase.2'!P:P)+SUMIF('Fase.2'!H:H,L22,'Fase.2'!S:S)+SUMIF('Fase.2'!J:J,L22,'Fase.2'!K:K)+SUMIF('Fase.2'!J:J,L22,'Fase.2'!N:N)+SUMIF('Fase.2'!J:J,L22,'Fase.2'!Q:Q)</f>
        <v>0</v>
      </c>
      <c r="R22" s="53" t="n">
        <f aca="false">P22-Q22</f>
        <v>0</v>
      </c>
      <c r="S22" s="54" t="n">
        <f aca="false">IF(OR(P22=0,Q22=0),0,P22/Q22)</f>
        <v>0</v>
      </c>
    </row>
    <row r="23" customFormat="false" ht="15.75" hidden="false" customHeight="false" outlineLevel="0" collapsed="false">
      <c r="A23" s="3"/>
      <c r="B23" s="2"/>
      <c r="C23" s="1"/>
      <c r="D23" s="1"/>
      <c r="E23" s="1"/>
      <c r="F23" s="1"/>
      <c r="G23" s="1"/>
      <c r="H23" s="1"/>
      <c r="I23" s="48"/>
      <c r="J23" s="2"/>
      <c r="K23" s="3"/>
      <c r="L23" s="2"/>
      <c r="M23" s="1"/>
      <c r="N23" s="1"/>
    </row>
    <row r="24" customFormat="false" ht="15.75" hidden="false" customHeight="false" outlineLevel="0" collapsed="false">
      <c r="A24" s="3"/>
      <c r="B24" s="2"/>
      <c r="C24" s="1"/>
      <c r="D24" s="1"/>
      <c r="E24" s="1"/>
      <c r="F24" s="1"/>
      <c r="G24" s="1"/>
      <c r="H24" s="1"/>
      <c r="I24" s="48"/>
      <c r="J24" s="2"/>
      <c r="K24" s="3"/>
      <c r="L24" s="2"/>
      <c r="M24" s="1"/>
      <c r="N24" s="1"/>
    </row>
    <row r="25" customFormat="false" ht="15.75" hidden="false" customHeight="false" outlineLevel="0" collapsed="false">
      <c r="A25" s="3"/>
      <c r="B25" s="2"/>
      <c r="C25" s="1"/>
      <c r="D25" s="1"/>
      <c r="E25" s="1"/>
      <c r="F25" s="1"/>
      <c r="G25" s="1"/>
      <c r="H25" s="1"/>
      <c r="I25" s="48"/>
      <c r="J25" s="2"/>
      <c r="K25" s="3"/>
      <c r="L25" s="2"/>
      <c r="M25" s="1"/>
      <c r="N25" s="1"/>
    </row>
    <row r="26" customFormat="false" ht="15.75" hidden="false" customHeight="false" outlineLevel="0" collapsed="false">
      <c r="A26" s="3"/>
      <c r="B26" s="5" t="s">
        <v>146</v>
      </c>
      <c r="C26" s="1"/>
      <c r="D26" s="1"/>
      <c r="E26" s="1"/>
      <c r="F26" s="1"/>
      <c r="G26" s="1"/>
      <c r="H26" s="1"/>
      <c r="I26" s="48"/>
      <c r="J26" s="2"/>
      <c r="K26" s="3"/>
      <c r="L26" s="2"/>
      <c r="M26" s="1"/>
      <c r="N26" s="1"/>
    </row>
    <row r="27" s="7" customFormat="true" ht="15.75" hidden="false" customHeight="false" outlineLevel="0" collapsed="false">
      <c r="A27" s="3" t="s">
        <v>75</v>
      </c>
      <c r="B27" s="5" t="s">
        <v>76</v>
      </c>
      <c r="C27" s="6" t="s">
        <v>77</v>
      </c>
      <c r="D27" s="6" t="s">
        <v>78</v>
      </c>
      <c r="E27" s="6" t="s">
        <v>137</v>
      </c>
      <c r="F27" s="6" t="s">
        <v>88</v>
      </c>
      <c r="G27" s="6" t="s">
        <v>138</v>
      </c>
      <c r="H27" s="6" t="s">
        <v>139</v>
      </c>
      <c r="I27" s="50" t="s">
        <v>140</v>
      </c>
      <c r="J27" s="5"/>
      <c r="K27" s="3"/>
      <c r="L27" s="5"/>
      <c r="M27" s="6"/>
      <c r="N27" s="6"/>
      <c r="O27" s="6"/>
      <c r="P27" s="6"/>
      <c r="Q27" s="6"/>
      <c r="R27" s="6"/>
      <c r="S27" s="50"/>
    </row>
    <row r="28" customFormat="false" ht="15.75" hidden="false" customHeight="false" outlineLevel="0" collapsed="false">
      <c r="A28" s="3" t="n">
        <v>1</v>
      </c>
      <c r="B28" s="52" t="str">
        <f aca="false">'Class.Gruppi.M'!B20</f>
        <v>PIETRO M.</v>
      </c>
      <c r="C28" s="53" t="str">
        <f aca="false">'Class.Gruppi.M'!C20</f>
        <v>I-F</v>
      </c>
      <c r="D28" s="53" t="str">
        <f aca="false">'Class.Gruppi.M'!D20</f>
        <v>C</v>
      </c>
      <c r="E28" s="53" t="n">
        <f aca="false">SUMIF('Fase.2'!H:H,B28,'Fase.2'!T:T)+SUMIF('Fase.2'!J:J,B28,'Fase.2'!V:V)</f>
        <v>0</v>
      </c>
      <c r="F28" s="53" t="n">
        <f aca="false">SUMIF('Fase.2'!H:H,B28,'Fase.2'!K:K)+SUMIF('Fase.2'!H:H,B28,'Fase.2'!N:N)+SUMIF('Fase.2'!H:H,B28,'Fase.2'!Q:Q)+SUMIF('Fase.2'!J:J,B28,'Fase.2'!M:M)+SUMIF('Fase.2'!J:J,B28,'Fase.2'!P:P)+SUMIF('Fase.2'!J:J,B28,'Fase.2'!S:S)</f>
        <v>0</v>
      </c>
      <c r="G28" s="53" t="n">
        <f aca="false">SUMIF('Fase.2'!H:H,B28,'Fase.2'!M:M)+SUMIF('Fase.2'!H:H,B28,'Fase.2'!P:P)+SUMIF('Fase.2'!H:H,B28,'Fase.2'!S:S)+SUMIF('Fase.2'!J:J,B28,'Fase.2'!K:K)+SUMIF('Fase.2'!J:J,B28,'Fase.2'!N:N)+SUMIF('Fase.2'!J:J,B28,'Fase.2'!Q:Q)</f>
        <v>0</v>
      </c>
      <c r="H28" s="53" t="n">
        <f aca="false">F28-G28</f>
        <v>0</v>
      </c>
      <c r="I28" s="54" t="n">
        <f aca="false">IF(OR(F28=0,G28=0),0,F28/G28)</f>
        <v>0</v>
      </c>
      <c r="J28" s="2"/>
      <c r="K28" s="3"/>
      <c r="L28" s="2"/>
      <c r="M28" s="1"/>
      <c r="N28" s="1"/>
    </row>
    <row r="29" customFormat="false" ht="15.75" hidden="false" customHeight="false" outlineLevel="0" collapsed="false">
      <c r="A29" s="3" t="n">
        <v>2</v>
      </c>
      <c r="B29" s="52" t="str">
        <f aca="false">'Class.Gruppi.M'!B8</f>
        <v>SABATO D.R.</v>
      </c>
      <c r="C29" s="53" t="str">
        <f aca="false">'Class.Gruppi.M'!C8</f>
        <v>I-B</v>
      </c>
      <c r="D29" s="53" t="str">
        <f aca="false">'Class.Gruppi.M'!D8</f>
        <v>A</v>
      </c>
      <c r="E29" s="53" t="n">
        <f aca="false">SUMIF('Fase.2'!H:H,B29,'Fase.2'!T:T)+SUMIF('Fase.2'!J:J,B29,'Fase.2'!V:V)</f>
        <v>0</v>
      </c>
      <c r="F29" s="53" t="n">
        <f aca="false">SUMIF('Fase.2'!H:H,B29,'Fase.2'!K:K)+SUMIF('Fase.2'!H:H,B29,'Fase.2'!N:N)+SUMIF('Fase.2'!H:H,B29,'Fase.2'!Q:Q)+SUMIF('Fase.2'!J:J,B29,'Fase.2'!M:M)+SUMIF('Fase.2'!J:J,B29,'Fase.2'!P:P)+SUMIF('Fase.2'!J:J,B29,'Fase.2'!S:S)</f>
        <v>0</v>
      </c>
      <c r="G29" s="53" t="n">
        <f aca="false">SUMIF('Fase.2'!H:H,B29,'Fase.2'!M:M)+SUMIF('Fase.2'!H:H,B29,'Fase.2'!P:P)+SUMIF('Fase.2'!H:H,B29,'Fase.2'!S:S)+SUMIF('Fase.2'!J:J,B29,'Fase.2'!K:K)+SUMIF('Fase.2'!J:J,B29,'Fase.2'!N:N)+SUMIF('Fase.2'!J:J,B29,'Fase.2'!Q:Q)</f>
        <v>0</v>
      </c>
      <c r="H29" s="53" t="n">
        <f aca="false">F29-G29</f>
        <v>0</v>
      </c>
      <c r="I29" s="54" t="n">
        <f aca="false">IF(OR(F29=0,G29=0),0,F29/G29)</f>
        <v>0</v>
      </c>
      <c r="J29" s="2"/>
      <c r="K29" s="3"/>
      <c r="L29" s="2"/>
      <c r="M29" s="1"/>
      <c r="N29" s="1"/>
    </row>
    <row r="30" customFormat="false" ht="15.75" hidden="false" customHeight="false" outlineLevel="0" collapsed="false">
      <c r="A30" s="3" t="n">
        <v>3</v>
      </c>
      <c r="B30" s="52" t="str">
        <f aca="false">'Class.Gruppi.M'!B32</f>
        <v>BART R.</v>
      </c>
      <c r="C30" s="53" t="str">
        <f aca="false">'Class.Gruppi.M'!C32</f>
        <v>NL</v>
      </c>
      <c r="D30" s="53" t="str">
        <f aca="false">'Class.Gruppi.M'!D32</f>
        <v>E</v>
      </c>
      <c r="E30" s="53" t="n">
        <f aca="false">SUMIF('Fase.2'!H:H,B30,'Fase.2'!T:T)+SUMIF('Fase.2'!J:J,B30,'Fase.2'!V:V)</f>
        <v>0</v>
      </c>
      <c r="F30" s="53" t="n">
        <f aca="false">SUMIF('Fase.2'!H:H,B30,'Fase.2'!K:K)+SUMIF('Fase.2'!H:H,B30,'Fase.2'!N:N)+SUMIF('Fase.2'!H:H,B30,'Fase.2'!Q:Q)+SUMIF('Fase.2'!J:J,B30,'Fase.2'!M:M)+SUMIF('Fase.2'!J:J,B30,'Fase.2'!P:P)+SUMIF('Fase.2'!J:J,B30,'Fase.2'!S:S)</f>
        <v>0</v>
      </c>
      <c r="G30" s="53" t="n">
        <f aca="false">SUMIF('Fase.2'!H:H,B30,'Fase.2'!M:M)+SUMIF('Fase.2'!H:H,B30,'Fase.2'!P:P)+SUMIF('Fase.2'!H:H,B30,'Fase.2'!S:S)+SUMIF('Fase.2'!J:J,B30,'Fase.2'!K:K)+SUMIF('Fase.2'!J:J,B30,'Fase.2'!N:N)+SUMIF('Fase.2'!J:J,B30,'Fase.2'!Q:Q)</f>
        <v>0</v>
      </c>
      <c r="H30" s="53" t="n">
        <f aca="false">F30-G30</f>
        <v>0</v>
      </c>
      <c r="I30" s="54" t="n">
        <f aca="false">IF(OR(F30=0,G30=0),0,F30/G30)</f>
        <v>0</v>
      </c>
      <c r="J30" s="2"/>
      <c r="K30" s="3"/>
      <c r="L30" s="2"/>
      <c r="M30" s="1"/>
      <c r="N30" s="1"/>
    </row>
    <row r="31" customFormat="false" ht="15.75" hidden="false" customHeight="false" outlineLevel="0" collapsed="false">
      <c r="A31" s="3" t="n">
        <v>4</v>
      </c>
      <c r="B31" s="52" t="str">
        <f aca="false">'Class.Gruppi.M'!L8</f>
        <v>COSTANTINO P.</v>
      </c>
      <c r="C31" s="53" t="str">
        <f aca="false">'Class.Gruppi.M'!M8</f>
        <v>I-B</v>
      </c>
      <c r="D31" s="53" t="str">
        <f aca="false">'Class.Gruppi.M'!N8</f>
        <v>B</v>
      </c>
      <c r="E31" s="53" t="n">
        <f aca="false">SUMIF('Fase.2'!H:H,B31,'Fase.2'!T:T)+SUMIF('Fase.2'!J:J,B31,'Fase.2'!V:V)</f>
        <v>0</v>
      </c>
      <c r="F31" s="53" t="n">
        <f aca="false">SUMIF('Fase.2'!H:H,B31,'Fase.2'!K:K)+SUMIF('Fase.2'!H:H,B31,'Fase.2'!N:N)+SUMIF('Fase.2'!H:H,B31,'Fase.2'!Q:Q)+SUMIF('Fase.2'!J:J,B31,'Fase.2'!M:M)+SUMIF('Fase.2'!J:J,B31,'Fase.2'!P:P)+SUMIF('Fase.2'!J:J,B31,'Fase.2'!S:S)</f>
        <v>0</v>
      </c>
      <c r="G31" s="53" t="n">
        <f aca="false">SUMIF('Fase.2'!H:H,B31,'Fase.2'!M:M)+SUMIF('Fase.2'!H:H,B31,'Fase.2'!P:P)+SUMIF('Fase.2'!H:H,B31,'Fase.2'!S:S)+SUMIF('Fase.2'!J:J,B31,'Fase.2'!K:K)+SUMIF('Fase.2'!J:J,B31,'Fase.2'!N:N)+SUMIF('Fase.2'!J:J,B31,'Fase.2'!Q:Q)</f>
        <v>0</v>
      </c>
      <c r="H31" s="53" t="n">
        <f aca="false">F31-G31</f>
        <v>0</v>
      </c>
      <c r="I31" s="54" t="n">
        <f aca="false">IF(OR(F31=0,G31=0),0,F31/G31)</f>
        <v>0</v>
      </c>
      <c r="J31" s="2"/>
      <c r="K31" s="3"/>
      <c r="L31" s="2"/>
      <c r="M31" s="1"/>
      <c r="N31" s="1"/>
    </row>
    <row r="32" customFormat="false" ht="15.75" hidden="false" customHeight="false" outlineLevel="0" collapsed="false">
      <c r="A32" s="3" t="n">
        <v>5</v>
      </c>
      <c r="B32" s="52" t="str">
        <f aca="false">'Class.Gruppi.M'!L20</f>
        <v>ARVYDAS K.</v>
      </c>
      <c r="C32" s="53" t="str">
        <f aca="false">'Class.Gruppi.M'!M20</f>
        <v>LT</v>
      </c>
      <c r="D32" s="53" t="str">
        <f aca="false">'Class.Gruppi.M'!N20</f>
        <v>D</v>
      </c>
      <c r="E32" s="53" t="n">
        <f aca="false">SUMIF('Fase.2'!H:H,B32,'Fase.2'!T:T)+SUMIF('Fase.2'!J:J,B32,'Fase.2'!V:V)</f>
        <v>0</v>
      </c>
      <c r="F32" s="53" t="n">
        <f aca="false">SUMIF('Fase.2'!H:H,B32,'Fase.2'!K:K)+SUMIF('Fase.2'!H:H,B32,'Fase.2'!N:N)+SUMIF('Fase.2'!H:H,B32,'Fase.2'!Q:Q)+SUMIF('Fase.2'!J:J,B32,'Fase.2'!M:M)+SUMIF('Fase.2'!J:J,B32,'Fase.2'!P:P)+SUMIF('Fase.2'!J:J,B32,'Fase.2'!S:S)</f>
        <v>0</v>
      </c>
      <c r="G32" s="53" t="n">
        <f aca="false">SUMIF('Fase.2'!H:H,B32,'Fase.2'!M:M)+SUMIF('Fase.2'!H:H,B32,'Fase.2'!P:P)+SUMIF('Fase.2'!H:H,B32,'Fase.2'!S:S)+SUMIF('Fase.2'!J:J,B32,'Fase.2'!K:K)+SUMIF('Fase.2'!J:J,B32,'Fase.2'!N:N)+SUMIF('Fase.2'!J:J,B32,'Fase.2'!Q:Q)</f>
        <v>0</v>
      </c>
      <c r="H32" s="53" t="n">
        <f aca="false">F32-G32</f>
        <v>0</v>
      </c>
      <c r="I32" s="54" t="n">
        <f aca="false">IF(OR(F32=0,G32=0),0,F32/G32)</f>
        <v>0</v>
      </c>
      <c r="J32" s="2"/>
      <c r="K32" s="3"/>
      <c r="L32" s="2"/>
      <c r="M32" s="1"/>
      <c r="N32" s="1"/>
    </row>
    <row r="33" customFormat="false" ht="15.75" hidden="false" customHeight="false" outlineLevel="0" collapsed="false">
      <c r="A33" s="3" t="n">
        <v>6</v>
      </c>
      <c r="B33" s="52" t="str">
        <f aca="false">'Class.Gruppi.M'!L32</f>
        <v>DIEGO C.</v>
      </c>
      <c r="C33" s="53" t="str">
        <f aca="false">'Class.Gruppi.M'!M32</f>
        <v>MI</v>
      </c>
      <c r="D33" s="53" t="str">
        <f aca="false">'Class.Gruppi.M'!N32</f>
        <v>F</v>
      </c>
      <c r="E33" s="53" t="n">
        <f aca="false">SUMIF('Fase.2'!H:H,B33,'Fase.2'!T:T)+SUMIF('Fase.2'!J:J,B33,'Fase.2'!V:V)</f>
        <v>0</v>
      </c>
      <c r="F33" s="53" t="n">
        <f aca="false">SUMIF('Fase.2'!H:H,B33,'Fase.2'!K:K)+SUMIF('Fase.2'!H:H,B33,'Fase.2'!N:N)+SUMIF('Fase.2'!H:H,B33,'Fase.2'!Q:Q)+SUMIF('Fase.2'!J:J,B33,'Fase.2'!M:M)+SUMIF('Fase.2'!J:J,B33,'Fase.2'!P:P)+SUMIF('Fase.2'!J:J,B33,'Fase.2'!S:S)</f>
        <v>0</v>
      </c>
      <c r="G33" s="53" t="n">
        <f aca="false">SUMIF('Fase.2'!H:H,B33,'Fase.2'!M:M)+SUMIF('Fase.2'!H:H,B33,'Fase.2'!P:P)+SUMIF('Fase.2'!H:H,B33,'Fase.2'!S:S)+SUMIF('Fase.2'!J:J,B33,'Fase.2'!K:K)+SUMIF('Fase.2'!J:J,B33,'Fase.2'!N:N)+SUMIF('Fase.2'!J:J,B33,'Fase.2'!Q:Q)</f>
        <v>0</v>
      </c>
      <c r="H33" s="53" t="n">
        <f aca="false">F33-G33</f>
        <v>0</v>
      </c>
      <c r="I33" s="54" t="n">
        <f aca="false">IF(OR(F33=0,G33=0),0,F33/G33)</f>
        <v>0</v>
      </c>
      <c r="J33" s="2"/>
      <c r="K33" s="3"/>
      <c r="L33" s="2"/>
      <c r="M33" s="1"/>
      <c r="N33" s="1"/>
    </row>
  </sheetData>
  <sheetProtection sheet="true" password="eb8e" objects="true" scenarios="true" sort="false"/>
  <protectedRanges>
    <protectedRange name="classifiche.fase.2.m" sqref="B17:I22 B28:I33 B3:I11 L3:S11 L17:S22"/>
  </protectedRange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 aprile 2010&amp;CIII TORNEO INTERNAZIONALE DI SHOWDOWN - "CANDIDO CANNAVO'"
MILANO, 8-11 APRILE 2010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1" width="5.85"/>
    <col collapsed="false" customWidth="true" hidden="false" outlineLevel="0" max="19" min="19" style="48" width="7.7"/>
  </cols>
  <sheetData>
    <row r="1" customFormat="false" ht="15.75" hidden="false" customHeight="false" outlineLevel="0" collapsed="false">
      <c r="A1" s="3"/>
      <c r="B1" s="5" t="s">
        <v>142</v>
      </c>
      <c r="C1" s="1"/>
      <c r="D1" s="1"/>
      <c r="E1" s="1"/>
      <c r="F1" s="1"/>
      <c r="G1" s="1"/>
      <c r="H1" s="1"/>
      <c r="I1" s="48"/>
      <c r="J1" s="2"/>
      <c r="K1" s="3"/>
      <c r="L1" s="5" t="s">
        <v>143</v>
      </c>
      <c r="M1" s="1"/>
      <c r="N1" s="1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0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Class.Gruppi.M'!B3</f>
        <v>TEEMU R.</v>
      </c>
      <c r="C3" s="53" t="str">
        <f aca="false">'Class.Gruppi.M'!C3</f>
        <v>FIN</v>
      </c>
      <c r="D3" s="53" t="str">
        <f aca="false">'Class.Gruppi.M'!D3</f>
        <v>A</v>
      </c>
      <c r="E3" s="53" t="n">
        <f aca="false">SUMIF('Fase.2'!H:H,B3,'Fase.2'!T:T)+SUMIF('Fase.2'!J:J,B3,'Fase.2'!V:V)</f>
        <v>0</v>
      </c>
      <c r="F3" s="53" t="n">
        <f aca="false">SUMIF('Fase.2'!H:H,B3,'Fase.2'!K:K)+SUMIF('Fase.2'!H:H,B3,'Fase.2'!N:N)+SUMIF('Fase.2'!H:H,B3,'Fase.2'!Q:Q)+SUMIF('Fase.2'!J:J,B3,'Fase.2'!M:M)+SUMIF('Fase.2'!J:J,B3,'Fase.2'!P:P)+SUMIF('Fase.2'!J:J,B3,'Fase.2'!S:S)</f>
        <v>0</v>
      </c>
      <c r="G3" s="53" t="n">
        <f aca="false">SUMIF('Fase.2'!H:H,B3,'Fase.2'!M:M)+SUMIF('Fase.2'!H:H,B3,'Fase.2'!P:P)+SUMIF('Fase.2'!H:H,B3,'Fase.2'!S:S)+SUMIF('Fase.2'!J:J,B3,'Fase.2'!K:K)+SUMIF('Fase.2'!J:J,B3,'Fase.2'!N:N)+SUMIF('Fase.2'!J:J,B3,'Fase.2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Class.Gruppi.M'!L3</f>
        <v>ARI L.</v>
      </c>
      <c r="M3" s="53" t="str">
        <f aca="false">'Class.Gruppi.M'!M3</f>
        <v>FIN</v>
      </c>
      <c r="N3" s="53" t="str">
        <f aca="false">'Class.Gruppi.M'!N3</f>
        <v>B</v>
      </c>
      <c r="O3" s="53" t="n">
        <f aca="false">SUMIF('Fase.2'!H:H,L3,'Fase.2'!T:T)+SUMIF('Fase.2'!J:J,L3,'Fase.2'!V:V)</f>
        <v>0</v>
      </c>
      <c r="P3" s="53" t="n">
        <f aca="false">SUMIF('Fase.2'!H:H,L3,'Fase.2'!K:K)+SUMIF('Fase.2'!H:H,L3,'Fase.2'!N:N)+SUMIF('Fase.2'!H:H,L3,'Fase.2'!Q:Q)+SUMIF('Fase.2'!J:J,L3,'Fase.2'!M:M)+SUMIF('Fase.2'!J:J,L3,'Fase.2'!P:P)+SUMIF('Fase.2'!J:J,L3,'Fase.2'!S:S)</f>
        <v>0</v>
      </c>
      <c r="Q3" s="53" t="n">
        <f aca="false">SUMIF('Fase.2'!H:H,L3,'Fase.2'!M:M)+SUMIF('Fase.2'!H:H,L3,'Fase.2'!P:P)+SUMIF('Fase.2'!H:H,L3,'Fase.2'!S:S)+SUMIF('Fase.2'!J:J,L3,'Fase.2'!K:K)+SUMIF('Fase.2'!J:J,L3,'Fase.2'!N:N)+SUMIF('Fase.2'!J:J,L3,'Fase.2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Class.Gruppi.M'!B15</f>
        <v>PETER Z.</v>
      </c>
      <c r="C4" s="53" t="str">
        <f aca="false">'Class.Gruppi.M'!C15</f>
        <v>SL</v>
      </c>
      <c r="D4" s="53" t="str">
        <f aca="false">'Class.Gruppi.M'!D15</f>
        <v>C</v>
      </c>
      <c r="E4" s="53" t="n">
        <f aca="false">SUMIF('Fase.2'!H:H,B4,'Fase.2'!T:T)+SUMIF('Fase.2'!J:J,B4,'Fase.2'!V:V)</f>
        <v>0</v>
      </c>
      <c r="F4" s="53" t="n">
        <f aca="false">SUMIF('Fase.2'!H:H,B4,'Fase.2'!K:K)+SUMIF('Fase.2'!H:H,B4,'Fase.2'!N:N)+SUMIF('Fase.2'!H:H,B4,'Fase.2'!Q:Q)+SUMIF('Fase.2'!J:J,B4,'Fase.2'!M:M)+SUMIF('Fase.2'!J:J,B4,'Fase.2'!P:P)+SUMIF('Fase.2'!J:J,B4,'Fase.2'!S:S)</f>
        <v>0</v>
      </c>
      <c r="G4" s="53" t="n">
        <f aca="false">SUMIF('Fase.2'!H:H,B4,'Fase.2'!M:M)+SUMIF('Fase.2'!H:H,B4,'Fase.2'!P:P)+SUMIF('Fase.2'!H:H,B4,'Fase.2'!S:S)+SUMIF('Fase.2'!J:J,B4,'Fase.2'!K:K)+SUMIF('Fase.2'!J:J,B4,'Fase.2'!N:N)+SUMIF('Fase.2'!J:J,B4,'Fase.2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Class.Gruppi.M'!L15</f>
        <v>ALISHER H.</v>
      </c>
      <c r="M4" s="53" t="str">
        <f aca="false">'Class.Gruppi.M'!M15</f>
        <v>EST</v>
      </c>
      <c r="N4" s="53" t="str">
        <f aca="false">'Class.Gruppi.M'!N15</f>
        <v>D</v>
      </c>
      <c r="O4" s="53" t="n">
        <f aca="false">SUMIF('Fase.2'!H:H,L4,'Fase.2'!T:T)+SUMIF('Fase.2'!J:J,L4,'Fase.2'!V:V)</f>
        <v>0</v>
      </c>
      <c r="P4" s="53" t="n">
        <f aca="false">SUMIF('Fase.2'!H:H,L4,'Fase.2'!K:K)+SUMIF('Fase.2'!H:H,L4,'Fase.2'!N:N)+SUMIF('Fase.2'!H:H,L4,'Fase.2'!Q:Q)+SUMIF('Fase.2'!J:J,L4,'Fase.2'!M:M)+SUMIF('Fase.2'!J:J,L4,'Fase.2'!P:P)+SUMIF('Fase.2'!J:J,L4,'Fase.2'!S:S)</f>
        <v>0</v>
      </c>
      <c r="Q4" s="53" t="n">
        <f aca="false">SUMIF('Fase.2'!H:H,L4,'Fase.2'!M:M)+SUMIF('Fase.2'!H:H,L4,'Fase.2'!P:P)+SUMIF('Fase.2'!H:H,L4,'Fase.2'!S:S)+SUMIF('Fase.2'!J:J,L4,'Fase.2'!K:K)+SUMIF('Fase.2'!J:J,L4,'Fase.2'!N:N)+SUMIF('Fase.2'!J:J,L4,'Fase.2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Class.Gruppi.M'!B27</f>
        <v>ZEBASTIAN M.</v>
      </c>
      <c r="C5" s="53" t="str">
        <f aca="false">'Class.Gruppi.M'!C27</f>
        <v>SWE</v>
      </c>
      <c r="D5" s="53" t="str">
        <f aca="false">'Class.Gruppi.M'!D27</f>
        <v>E</v>
      </c>
      <c r="E5" s="53" t="n">
        <f aca="false">SUMIF('Fase.2'!H:H,B5,'Fase.2'!T:T)+SUMIF('Fase.2'!J:J,B5,'Fase.2'!V:V)</f>
        <v>0</v>
      </c>
      <c r="F5" s="53" t="n">
        <f aca="false">SUMIF('Fase.2'!H:H,B5,'Fase.2'!K:K)+SUMIF('Fase.2'!H:H,B5,'Fase.2'!N:N)+SUMIF('Fase.2'!H:H,B5,'Fase.2'!Q:Q)+SUMIF('Fase.2'!J:J,B5,'Fase.2'!M:M)+SUMIF('Fase.2'!J:J,B5,'Fase.2'!P:P)+SUMIF('Fase.2'!J:J,B5,'Fase.2'!S:S)</f>
        <v>0</v>
      </c>
      <c r="G5" s="53" t="n">
        <f aca="false">SUMIF('Fase.2'!H:H,B5,'Fase.2'!M:M)+SUMIF('Fase.2'!H:H,B5,'Fase.2'!P:P)+SUMIF('Fase.2'!H:H,B5,'Fase.2'!S:S)+SUMIF('Fase.2'!J:J,B5,'Fase.2'!K:K)+SUMIF('Fase.2'!J:J,B5,'Fase.2'!N:N)+SUMIF('Fase.2'!J:J,B5,'Fase.2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Class.Gruppi.M'!L27</f>
        <v>SVEN VD W.</v>
      </c>
      <c r="M5" s="53" t="str">
        <f aca="false">'Class.Gruppi.M'!M27</f>
        <v>NL</v>
      </c>
      <c r="N5" s="53" t="str">
        <f aca="false">'Class.Gruppi.M'!N27</f>
        <v>F</v>
      </c>
      <c r="O5" s="53" t="n">
        <f aca="false">SUMIF('Fase.2'!H:H,L5,'Fase.2'!T:T)+SUMIF('Fase.2'!J:J,L5,'Fase.2'!V:V)</f>
        <v>0</v>
      </c>
      <c r="P5" s="53" t="n">
        <f aca="false">SUMIF('Fase.2'!H:H,L5,'Fase.2'!K:K)+SUMIF('Fase.2'!H:H,L5,'Fase.2'!N:N)+SUMIF('Fase.2'!H:H,L5,'Fase.2'!Q:Q)+SUMIF('Fase.2'!J:J,L5,'Fase.2'!M:M)+SUMIF('Fase.2'!J:J,L5,'Fase.2'!P:P)+SUMIF('Fase.2'!J:J,L5,'Fase.2'!S:S)</f>
        <v>0</v>
      </c>
      <c r="Q5" s="53" t="n">
        <f aca="false">SUMIF('Fase.2'!H:H,L5,'Fase.2'!M:M)+SUMIF('Fase.2'!H:H,L5,'Fase.2'!P:P)+SUMIF('Fase.2'!H:H,L5,'Fase.2'!S:S)+SUMIF('Fase.2'!J:J,L5,'Fase.2'!K:K)+SUMIF('Fase.2'!J:J,L5,'Fase.2'!N:N)+SUMIF('Fase.2'!J:J,L5,'Fase.2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Class.Gruppi.M'!L4</f>
        <v>BRIAN W.</v>
      </c>
      <c r="C6" s="53" t="str">
        <f aca="false">'Class.Gruppi.M'!M4</f>
        <v>DK</v>
      </c>
      <c r="D6" s="53" t="str">
        <f aca="false">'Class.Gruppi.M'!N4</f>
        <v>B</v>
      </c>
      <c r="E6" s="53" t="n">
        <f aca="false">SUMIF('Fase.2'!H:H,B6,'Fase.2'!T:T)+SUMIF('Fase.2'!J:J,B6,'Fase.2'!V:V)</f>
        <v>0</v>
      </c>
      <c r="F6" s="53" t="n">
        <f aca="false">SUMIF('Fase.2'!H:H,B6,'Fase.2'!K:K)+SUMIF('Fase.2'!H:H,B6,'Fase.2'!N:N)+SUMIF('Fase.2'!H:H,B6,'Fase.2'!Q:Q)+SUMIF('Fase.2'!J:J,B6,'Fase.2'!M:M)+SUMIF('Fase.2'!J:J,B6,'Fase.2'!P:P)+SUMIF('Fase.2'!J:J,B6,'Fase.2'!S:S)</f>
        <v>0</v>
      </c>
      <c r="G6" s="53" t="n">
        <f aca="false">SUMIF('Fase.2'!H:H,B6,'Fase.2'!M:M)+SUMIF('Fase.2'!H:H,B6,'Fase.2'!P:P)+SUMIF('Fase.2'!H:H,B6,'Fase.2'!S:S)+SUMIF('Fase.2'!J:J,B6,'Fase.2'!K:K)+SUMIF('Fase.2'!J:J,B6,'Fase.2'!N:N)+SUMIF('Fase.2'!J:J,B6,'Fase.2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Class.Gruppi.M'!B4</f>
        <v>MAURIZIO S.</v>
      </c>
      <c r="M6" s="53" t="str">
        <f aca="false">'Class.Gruppi.M'!C4</f>
        <v>MI</v>
      </c>
      <c r="N6" s="53" t="str">
        <f aca="false">'Class.Gruppi.M'!D4</f>
        <v>A</v>
      </c>
      <c r="O6" s="53" t="n">
        <f aca="false">SUMIF('Fase.2'!H:H,L6,'Fase.2'!T:T)+SUMIF('Fase.2'!J:J,L6,'Fase.2'!V:V)</f>
        <v>0</v>
      </c>
      <c r="P6" s="53" t="n">
        <f aca="false">SUMIF('Fase.2'!H:H,L6,'Fase.2'!K:K)+SUMIF('Fase.2'!H:H,L6,'Fase.2'!N:N)+SUMIF('Fase.2'!H:H,L6,'Fase.2'!Q:Q)+SUMIF('Fase.2'!J:J,L6,'Fase.2'!M:M)+SUMIF('Fase.2'!J:J,L6,'Fase.2'!P:P)+SUMIF('Fase.2'!J:J,L6,'Fase.2'!S:S)</f>
        <v>0</v>
      </c>
      <c r="Q6" s="53" t="n">
        <f aca="false">SUMIF('Fase.2'!H:H,L6,'Fase.2'!M:M)+SUMIF('Fase.2'!H:H,L6,'Fase.2'!P:P)+SUMIF('Fase.2'!H:H,L6,'Fase.2'!S:S)+SUMIF('Fase.2'!J:J,L6,'Fase.2'!K:K)+SUMIF('Fase.2'!J:J,L6,'Fase.2'!N:N)+SUMIF('Fase.2'!J:J,L6,'Fase.2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Class.Gruppi.M'!L16</f>
        <v>CLAUDIO L.</v>
      </c>
      <c r="C7" s="53" t="str">
        <f aca="false">'Class.Gruppi.M'!M16</f>
        <v>MI</v>
      </c>
      <c r="D7" s="53" t="str">
        <f aca="false">'Class.Gruppi.M'!N16</f>
        <v>D</v>
      </c>
      <c r="E7" s="53" t="n">
        <f aca="false">SUMIF('Fase.2'!H:H,B7,'Fase.2'!T:T)+SUMIF('Fase.2'!J:J,B7,'Fase.2'!V:V)</f>
        <v>0</v>
      </c>
      <c r="F7" s="53" t="n">
        <f aca="false">SUMIF('Fase.2'!H:H,B7,'Fase.2'!K:K)+SUMIF('Fase.2'!H:H,B7,'Fase.2'!N:N)+SUMIF('Fase.2'!H:H,B7,'Fase.2'!Q:Q)+SUMIF('Fase.2'!J:J,B7,'Fase.2'!M:M)+SUMIF('Fase.2'!J:J,B7,'Fase.2'!P:P)+SUMIF('Fase.2'!J:J,B7,'Fase.2'!S:S)</f>
        <v>0</v>
      </c>
      <c r="G7" s="53" t="n">
        <f aca="false">SUMIF('Fase.2'!H:H,B7,'Fase.2'!M:M)+SUMIF('Fase.2'!H:H,B7,'Fase.2'!P:P)+SUMIF('Fase.2'!H:H,B7,'Fase.2'!S:S)+SUMIF('Fase.2'!J:J,B7,'Fase.2'!K:K)+SUMIF('Fase.2'!J:J,B7,'Fase.2'!N:N)+SUMIF('Fase.2'!J:J,B7,'Fase.2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Class.Gruppi.M'!B16</f>
        <v>CLAUDIO Q.</v>
      </c>
      <c r="M7" s="53" t="str">
        <f aca="false">'Class.Gruppi.M'!C16</f>
        <v>SWE</v>
      </c>
      <c r="N7" s="53" t="str">
        <f aca="false">'Class.Gruppi.M'!D16</f>
        <v>C</v>
      </c>
      <c r="O7" s="53" t="n">
        <f aca="false">SUMIF('Fase.2'!H:H,L7,'Fase.2'!T:T)+SUMIF('Fase.2'!J:J,L7,'Fase.2'!V:V)</f>
        <v>0</v>
      </c>
      <c r="P7" s="53" t="n">
        <f aca="false">SUMIF('Fase.2'!H:H,L7,'Fase.2'!K:K)+SUMIF('Fase.2'!H:H,L7,'Fase.2'!N:N)+SUMIF('Fase.2'!H:H,L7,'Fase.2'!Q:Q)+SUMIF('Fase.2'!J:J,L7,'Fase.2'!M:M)+SUMIF('Fase.2'!J:J,L7,'Fase.2'!P:P)+SUMIF('Fase.2'!J:J,L7,'Fase.2'!S:S)</f>
        <v>0</v>
      </c>
      <c r="Q7" s="53" t="n">
        <f aca="false">SUMIF('Fase.2'!H:H,L7,'Fase.2'!M:M)+SUMIF('Fase.2'!H:H,L7,'Fase.2'!P:P)+SUMIF('Fase.2'!H:H,L7,'Fase.2'!S:S)+SUMIF('Fase.2'!J:J,L7,'Fase.2'!K:K)+SUMIF('Fase.2'!J:J,L7,'Fase.2'!N:N)+SUMIF('Fase.2'!J:J,L7,'Fase.2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Class.Gruppi.M'!L28</f>
        <v>JOHN S.</v>
      </c>
      <c r="C8" s="53" t="str">
        <f aca="false">'Class.Gruppi.M'!M28</f>
        <v>DK</v>
      </c>
      <c r="D8" s="53" t="str">
        <f aca="false">'Class.Gruppi.M'!N28</f>
        <v>F</v>
      </c>
      <c r="E8" s="53" t="n">
        <f aca="false">SUMIF('Fase.2'!H:H,B8,'Fase.2'!T:T)+SUMIF('Fase.2'!J:J,B8,'Fase.2'!V:V)</f>
        <v>0</v>
      </c>
      <c r="F8" s="53" t="n">
        <f aca="false">SUMIF('Fase.2'!H:H,B8,'Fase.2'!K:K)+SUMIF('Fase.2'!H:H,B8,'Fase.2'!N:N)+SUMIF('Fase.2'!H:H,B8,'Fase.2'!Q:Q)+SUMIF('Fase.2'!J:J,B8,'Fase.2'!M:M)+SUMIF('Fase.2'!J:J,B8,'Fase.2'!P:P)+SUMIF('Fase.2'!J:J,B8,'Fase.2'!S:S)</f>
        <v>0</v>
      </c>
      <c r="G8" s="53" t="n">
        <f aca="false">SUMIF('Fase.2'!H:H,B8,'Fase.2'!M:M)+SUMIF('Fase.2'!H:H,B8,'Fase.2'!P:P)+SUMIF('Fase.2'!H:H,B8,'Fase.2'!S:S)+SUMIF('Fase.2'!J:J,B8,'Fase.2'!K:K)+SUMIF('Fase.2'!J:J,B8,'Fase.2'!N:N)+SUMIF('Fase.2'!J:J,B8,'Fase.2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Class.Gruppi.M'!B28</f>
        <v>LEO D.</v>
      </c>
      <c r="M8" s="53" t="str">
        <f aca="false">'Class.Gruppi.M'!C28</f>
        <v>MI</v>
      </c>
      <c r="N8" s="53" t="str">
        <f aca="false">'Class.Gruppi.M'!D28</f>
        <v>E</v>
      </c>
      <c r="O8" s="53" t="n">
        <f aca="false">SUMIF('Fase.2'!H:H,L8,'Fase.2'!T:T)+SUMIF('Fase.2'!J:J,L8,'Fase.2'!V:V)</f>
        <v>0</v>
      </c>
      <c r="P8" s="53" t="n">
        <f aca="false">SUMIF('Fase.2'!H:H,L8,'Fase.2'!K:K)+SUMIF('Fase.2'!H:H,L8,'Fase.2'!N:N)+SUMIF('Fase.2'!H:H,L8,'Fase.2'!Q:Q)+SUMIF('Fase.2'!J:J,L8,'Fase.2'!M:M)+SUMIF('Fase.2'!J:J,L8,'Fase.2'!P:P)+SUMIF('Fase.2'!J:J,L8,'Fase.2'!S:S)</f>
        <v>0</v>
      </c>
      <c r="Q8" s="53" t="n">
        <f aca="false">SUMIF('Fase.2'!H:H,L8,'Fase.2'!M:M)+SUMIF('Fase.2'!H:H,L8,'Fase.2'!P:P)+SUMIF('Fase.2'!H:H,L8,'Fase.2'!S:S)+SUMIF('Fase.2'!J:J,L8,'Fase.2'!K:K)+SUMIF('Fase.2'!J:J,L8,'Fase.2'!N:N)+SUMIF('Fase.2'!J:J,L8,'Fase.2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 t="n">
        <v>7</v>
      </c>
      <c r="B9" s="52" t="str">
        <f aca="false">'Class.Gruppi.M'!B5</f>
        <v>LADI H.</v>
      </c>
      <c r="C9" s="53" t="str">
        <f aca="false">'Class.Gruppi.M'!C5</f>
        <v>SL</v>
      </c>
      <c r="D9" s="53" t="str">
        <f aca="false">'Class.Gruppi.M'!D5</f>
        <v>A</v>
      </c>
      <c r="E9" s="53" t="n">
        <f aca="false">SUMIF('Fase.2'!H:H,B9,'Fase.2'!T:T)+SUMIF('Fase.2'!J:J,B9,'Fase.2'!V:V)</f>
        <v>0</v>
      </c>
      <c r="F9" s="53" t="n">
        <f aca="false">SUMIF('Fase.2'!H:H,B9,'Fase.2'!K:K)+SUMIF('Fase.2'!H:H,B9,'Fase.2'!N:N)+SUMIF('Fase.2'!H:H,B9,'Fase.2'!Q:Q)+SUMIF('Fase.2'!J:J,B9,'Fase.2'!M:M)+SUMIF('Fase.2'!J:J,B9,'Fase.2'!P:P)+SUMIF('Fase.2'!J:J,B9,'Fase.2'!S:S)</f>
        <v>0</v>
      </c>
      <c r="G9" s="53" t="n">
        <f aca="false">SUMIF('Fase.2'!H:H,B9,'Fase.2'!M:M)+SUMIF('Fase.2'!H:H,B9,'Fase.2'!P:P)+SUMIF('Fase.2'!H:H,B9,'Fase.2'!S:S)+SUMIF('Fase.2'!J:J,B9,'Fase.2'!K:K)+SUMIF('Fase.2'!J:J,B9,'Fase.2'!N:N)+SUMIF('Fase.2'!J:J,B9,'Fase.2'!Q:Q)</f>
        <v>0</v>
      </c>
      <c r="H9" s="53" t="n">
        <f aca="false">F9-G9</f>
        <v>0</v>
      </c>
      <c r="I9" s="54" t="n">
        <f aca="false">IF(OR(F9=0,G9=0),0,F9/G9)</f>
        <v>0</v>
      </c>
      <c r="J9" s="2"/>
      <c r="K9" s="3" t="n">
        <v>7</v>
      </c>
      <c r="L9" s="52" t="str">
        <f aca="false">'Class.Gruppi.M'!L5</f>
        <v>JOSE' T.</v>
      </c>
      <c r="M9" s="53" t="str">
        <f aca="false">'Class.Gruppi.M'!M5</f>
        <v>MI</v>
      </c>
      <c r="N9" s="53" t="str">
        <f aca="false">'Class.Gruppi.M'!N5</f>
        <v>B</v>
      </c>
      <c r="O9" s="53" t="n">
        <f aca="false">SUMIF('Fase.2'!H:H,L9,'Fase.2'!T:T)+SUMIF('Fase.2'!J:J,L9,'Fase.2'!V:V)</f>
        <v>0</v>
      </c>
      <c r="P9" s="53" t="n">
        <f aca="false">SUMIF('Fase.2'!H:H,L9,'Fase.2'!K:K)+SUMIF('Fase.2'!H:H,L9,'Fase.2'!N:N)+SUMIF('Fase.2'!H:H,L9,'Fase.2'!Q:Q)+SUMIF('Fase.2'!J:J,L9,'Fase.2'!M:M)+SUMIF('Fase.2'!J:J,L9,'Fase.2'!P:P)+SUMIF('Fase.2'!J:J,L9,'Fase.2'!S:S)</f>
        <v>0</v>
      </c>
      <c r="Q9" s="53" t="n">
        <f aca="false">SUMIF('Fase.2'!H:H,L9,'Fase.2'!M:M)+SUMIF('Fase.2'!H:H,L9,'Fase.2'!P:P)+SUMIF('Fase.2'!H:H,L9,'Fase.2'!S:S)+SUMIF('Fase.2'!J:J,L9,'Fase.2'!K:K)+SUMIF('Fase.2'!J:J,L9,'Fase.2'!N:N)+SUMIF('Fase.2'!J:J,L9,'Fase.2'!Q:Q)</f>
        <v>0</v>
      </c>
      <c r="R9" s="53" t="n">
        <f aca="false">P9-Q9</f>
        <v>0</v>
      </c>
      <c r="S9" s="54" t="n">
        <f aca="false">IF(OR(P9=0,Q9=0),0,P9/Q9)</f>
        <v>0</v>
      </c>
    </row>
    <row r="10" customFormat="false" ht="15.75" hidden="false" customHeight="false" outlineLevel="0" collapsed="false">
      <c r="A10" s="3" t="n">
        <v>8</v>
      </c>
      <c r="B10" s="52" t="str">
        <f aca="false">'Class.Gruppi.M'!B17</f>
        <v>JUHA O.</v>
      </c>
      <c r="C10" s="53" t="str">
        <f aca="false">'Class.Gruppi.M'!C17</f>
        <v>FIN</v>
      </c>
      <c r="D10" s="53" t="str">
        <f aca="false">'Class.Gruppi.M'!D17</f>
        <v>C</v>
      </c>
      <c r="E10" s="53" t="n">
        <f aca="false">SUMIF('Fase.2'!H:H,B10,'Fase.2'!T:T)+SUMIF('Fase.2'!J:J,B10,'Fase.2'!V:V)</f>
        <v>0</v>
      </c>
      <c r="F10" s="53" t="n">
        <f aca="false">SUMIF('Fase.2'!H:H,B10,'Fase.2'!K:K)+SUMIF('Fase.2'!H:H,B10,'Fase.2'!N:N)+SUMIF('Fase.2'!H:H,B10,'Fase.2'!Q:Q)+SUMIF('Fase.2'!J:J,B10,'Fase.2'!M:M)+SUMIF('Fase.2'!J:J,B10,'Fase.2'!P:P)+SUMIF('Fase.2'!J:J,B10,'Fase.2'!S:S)</f>
        <v>0</v>
      </c>
      <c r="G10" s="53" t="n">
        <f aca="false">SUMIF('Fase.2'!H:H,B10,'Fase.2'!M:M)+SUMIF('Fase.2'!H:H,B10,'Fase.2'!P:P)+SUMIF('Fase.2'!H:H,B10,'Fase.2'!S:S)+SUMIF('Fase.2'!J:J,B10,'Fase.2'!K:K)+SUMIF('Fase.2'!J:J,B10,'Fase.2'!N:N)+SUMIF('Fase.2'!J:J,B10,'Fase.2'!Q:Q)</f>
        <v>0</v>
      </c>
      <c r="H10" s="53" t="n">
        <f aca="false">F10-G10</f>
        <v>0</v>
      </c>
      <c r="I10" s="54" t="n">
        <f aca="false">IF(OR(F10=0,G10=0),0,F10/G10)</f>
        <v>0</v>
      </c>
      <c r="J10" s="2"/>
      <c r="K10" s="3" t="n">
        <v>8</v>
      </c>
      <c r="L10" s="52" t="str">
        <f aca="false">'Class.Gruppi.M'!L17</f>
        <v>JURGEN B.</v>
      </c>
      <c r="M10" s="53" t="str">
        <f aca="false">'Class.Gruppi.M'!M17</f>
        <v>GE</v>
      </c>
      <c r="N10" s="53" t="str">
        <f aca="false">'Class.Gruppi.M'!N17</f>
        <v>D</v>
      </c>
      <c r="O10" s="53" t="n">
        <f aca="false">SUMIF('Fase.2'!H:H,L10,'Fase.2'!T:T)+SUMIF('Fase.2'!J:J,L10,'Fase.2'!V:V)</f>
        <v>0</v>
      </c>
      <c r="P10" s="53" t="n">
        <f aca="false">SUMIF('Fase.2'!H:H,L10,'Fase.2'!K:K)+SUMIF('Fase.2'!H:H,L10,'Fase.2'!N:N)+SUMIF('Fase.2'!H:H,L10,'Fase.2'!Q:Q)+SUMIF('Fase.2'!J:J,L10,'Fase.2'!M:M)+SUMIF('Fase.2'!J:J,L10,'Fase.2'!P:P)+SUMIF('Fase.2'!J:J,L10,'Fase.2'!S:S)</f>
        <v>0</v>
      </c>
      <c r="Q10" s="53" t="n">
        <f aca="false">SUMIF('Fase.2'!H:H,L10,'Fase.2'!M:M)+SUMIF('Fase.2'!H:H,L10,'Fase.2'!P:P)+SUMIF('Fase.2'!H:H,L10,'Fase.2'!S:S)+SUMIF('Fase.2'!J:J,L10,'Fase.2'!K:K)+SUMIF('Fase.2'!J:J,L10,'Fase.2'!N:N)+SUMIF('Fase.2'!J:J,L10,'Fase.2'!Q:Q)</f>
        <v>0</v>
      </c>
      <c r="R10" s="53" t="n">
        <f aca="false">P10-Q10</f>
        <v>0</v>
      </c>
      <c r="S10" s="54" t="n">
        <f aca="false">IF(OR(P10=0,Q10=0),0,P10/Q10)</f>
        <v>0</v>
      </c>
    </row>
    <row r="11" customFormat="false" ht="15.75" hidden="false" customHeight="false" outlineLevel="0" collapsed="false">
      <c r="A11" s="3" t="n">
        <v>9</v>
      </c>
      <c r="B11" s="52" t="str">
        <f aca="false">'Class.Gruppi.M'!B29</f>
        <v>BOSTJAN B.</v>
      </c>
      <c r="C11" s="53" t="str">
        <f aca="false">'Class.Gruppi.M'!C29</f>
        <v>SL</v>
      </c>
      <c r="D11" s="53" t="str">
        <f aca="false">'Class.Gruppi.M'!D29</f>
        <v>E</v>
      </c>
      <c r="E11" s="53" t="n">
        <f aca="false">SUMIF('Fase.2'!H:H,B11,'Fase.2'!T:T)+SUMIF('Fase.2'!J:J,B11,'Fase.2'!V:V)</f>
        <v>0</v>
      </c>
      <c r="F11" s="53" t="n">
        <f aca="false">SUMIF('Fase.2'!H:H,B11,'Fase.2'!K:K)+SUMIF('Fase.2'!H:H,B11,'Fase.2'!N:N)+SUMIF('Fase.2'!H:H,B11,'Fase.2'!Q:Q)+SUMIF('Fase.2'!J:J,B11,'Fase.2'!M:M)+SUMIF('Fase.2'!J:J,B11,'Fase.2'!P:P)+SUMIF('Fase.2'!J:J,B11,'Fase.2'!S:S)</f>
        <v>0</v>
      </c>
      <c r="G11" s="53" t="n">
        <f aca="false">SUMIF('Fase.2'!H:H,B11,'Fase.2'!M:M)+SUMIF('Fase.2'!H:H,B11,'Fase.2'!P:P)+SUMIF('Fase.2'!H:H,B11,'Fase.2'!S:S)+SUMIF('Fase.2'!J:J,B11,'Fase.2'!K:K)+SUMIF('Fase.2'!J:J,B11,'Fase.2'!N:N)+SUMIF('Fase.2'!J:J,B11,'Fase.2'!Q:Q)</f>
        <v>0</v>
      </c>
      <c r="H11" s="53" t="n">
        <f aca="false">F11-G11</f>
        <v>0</v>
      </c>
      <c r="I11" s="54" t="n">
        <f aca="false">IF(OR(F11=0,G11=0),0,F11/G11)</f>
        <v>0</v>
      </c>
      <c r="J11" s="2"/>
      <c r="K11" s="3" t="n">
        <v>9</v>
      </c>
      <c r="L11" s="52" t="str">
        <f aca="false">'Class.Gruppi.M'!L29</f>
        <v>JUSTAS P.</v>
      </c>
      <c r="M11" s="53" t="str">
        <f aca="false">'Class.Gruppi.M'!M29</f>
        <v>LT</v>
      </c>
      <c r="N11" s="53" t="str">
        <f aca="false">'Class.Gruppi.M'!N29</f>
        <v>F</v>
      </c>
      <c r="O11" s="53" t="n">
        <f aca="false">SUMIF('Fase.2'!H:H,L11,'Fase.2'!T:T)+SUMIF('Fase.2'!J:J,L11,'Fase.2'!V:V)</f>
        <v>0</v>
      </c>
      <c r="P11" s="53" t="n">
        <f aca="false">SUMIF('Fase.2'!H:H,L11,'Fase.2'!K:K)+SUMIF('Fase.2'!H:H,L11,'Fase.2'!N:N)+SUMIF('Fase.2'!H:H,L11,'Fase.2'!Q:Q)+SUMIF('Fase.2'!J:J,L11,'Fase.2'!M:M)+SUMIF('Fase.2'!J:J,L11,'Fase.2'!P:P)+SUMIF('Fase.2'!J:J,L11,'Fase.2'!S:S)</f>
        <v>0</v>
      </c>
      <c r="Q11" s="53" t="n">
        <f aca="false">SUMIF('Fase.2'!H:H,L11,'Fase.2'!M:M)+SUMIF('Fase.2'!H:H,L11,'Fase.2'!P:P)+SUMIF('Fase.2'!H:H,L11,'Fase.2'!S:S)+SUMIF('Fase.2'!J:J,L11,'Fase.2'!K:K)+SUMIF('Fase.2'!J:J,L11,'Fase.2'!N:N)+SUMIF('Fase.2'!J:J,L11,'Fase.2'!Q:Q)</f>
        <v>0</v>
      </c>
      <c r="R11" s="53" t="n">
        <f aca="false">P11-Q11</f>
        <v>0</v>
      </c>
      <c r="S11" s="54" t="n">
        <f aca="false">IF(OR(P11=0,Q11=0),0,P11/Q11)</f>
        <v>0</v>
      </c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48"/>
      <c r="J13" s="2"/>
      <c r="K13" s="3"/>
      <c r="L13" s="2"/>
      <c r="M13" s="1"/>
      <c r="N13" s="1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48"/>
      <c r="J14" s="2"/>
      <c r="K14" s="3"/>
      <c r="L14" s="2"/>
      <c r="M14" s="1"/>
      <c r="N14" s="1"/>
    </row>
    <row r="15" customFormat="false" ht="15.75" hidden="false" customHeight="false" outlineLevel="0" collapsed="false">
      <c r="A15" s="3"/>
      <c r="B15" s="5" t="s">
        <v>144</v>
      </c>
      <c r="C15" s="1"/>
      <c r="D15" s="1"/>
      <c r="E15" s="1"/>
      <c r="F15" s="1"/>
      <c r="G15" s="1"/>
      <c r="H15" s="1"/>
      <c r="I15" s="48"/>
      <c r="J15" s="2"/>
      <c r="K15" s="3"/>
      <c r="L15" s="5" t="s">
        <v>145</v>
      </c>
      <c r="M15" s="1"/>
      <c r="N15" s="1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 t="s">
        <v>137</v>
      </c>
      <c r="F16" s="6" t="s">
        <v>88</v>
      </c>
      <c r="G16" s="6" t="s">
        <v>138</v>
      </c>
      <c r="H16" s="6" t="s">
        <v>139</v>
      </c>
      <c r="I16" s="50" t="s">
        <v>140</v>
      </c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 t="s">
        <v>137</v>
      </c>
      <c r="P16" s="6" t="s">
        <v>88</v>
      </c>
      <c r="Q16" s="6" t="s">
        <v>138</v>
      </c>
      <c r="R16" s="6" t="s">
        <v>139</v>
      </c>
      <c r="S16" s="50" t="s">
        <v>140</v>
      </c>
    </row>
    <row r="17" customFormat="false" ht="15.75" hidden="false" customHeight="false" outlineLevel="0" collapsed="false">
      <c r="A17" s="3" t="n">
        <v>1</v>
      </c>
      <c r="B17" s="52" t="str">
        <f aca="false">'Class.Gruppi.M'!B6</f>
        <v>AVO F.</v>
      </c>
      <c r="C17" s="53" t="str">
        <f aca="false">'Class.Gruppi.M'!C6</f>
        <v>EST</v>
      </c>
      <c r="D17" s="53" t="str">
        <f aca="false">'Class.Gruppi.M'!D6</f>
        <v>A</v>
      </c>
      <c r="E17" s="53" t="n">
        <f aca="false">SUMIF('Fase.2'!H:H,B17,'Fase.2'!T:T)+SUMIF('Fase.2'!J:J,B17,'Fase.2'!V:V)</f>
        <v>0</v>
      </c>
      <c r="F17" s="53" t="n">
        <f aca="false">SUMIF('Fase.2'!H:H,B17,'Fase.2'!K:K)+SUMIF('Fase.2'!H:H,B17,'Fase.2'!N:N)+SUMIF('Fase.2'!H:H,B17,'Fase.2'!Q:Q)+SUMIF('Fase.2'!J:J,B17,'Fase.2'!M:M)+SUMIF('Fase.2'!J:J,B17,'Fase.2'!P:P)+SUMIF('Fase.2'!J:J,B17,'Fase.2'!S:S)</f>
        <v>0</v>
      </c>
      <c r="G17" s="53" t="n">
        <f aca="false">SUMIF('Fase.2'!H:H,B17,'Fase.2'!M:M)+SUMIF('Fase.2'!H:H,B17,'Fase.2'!P:P)+SUMIF('Fase.2'!H:H,B17,'Fase.2'!S:S)+SUMIF('Fase.2'!J:J,B17,'Fase.2'!K:K)+SUMIF('Fase.2'!J:J,B17,'Fase.2'!N:N)+SUMIF('Fase.2'!J:J,B17,'Fase.2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1</v>
      </c>
      <c r="L17" s="52" t="str">
        <f aca="false">'Class.Gruppi.M'!B7</f>
        <v>ANDERS M.</v>
      </c>
      <c r="M17" s="53" t="str">
        <f aca="false">'Class.Gruppi.M'!C7</f>
        <v>SWE</v>
      </c>
      <c r="N17" s="53" t="str">
        <f aca="false">'Class.Gruppi.M'!D7</f>
        <v>A</v>
      </c>
      <c r="O17" s="53" t="n">
        <f aca="false">SUMIF('Fase.2'!H:H,L17,'Fase.2'!T:T)+SUMIF('Fase.2'!J:J,L17,'Fase.2'!V:V)</f>
        <v>0</v>
      </c>
      <c r="P17" s="53" t="n">
        <f aca="false">SUMIF('Fase.2'!H:H,L17,'Fase.2'!K:K)+SUMIF('Fase.2'!H:H,L17,'Fase.2'!N:N)+SUMIF('Fase.2'!H:H,L17,'Fase.2'!Q:Q)+SUMIF('Fase.2'!J:J,L17,'Fase.2'!M:M)+SUMIF('Fase.2'!J:J,L17,'Fase.2'!P:P)+SUMIF('Fase.2'!J:J,L17,'Fase.2'!S:S)</f>
        <v>0</v>
      </c>
      <c r="Q17" s="53" t="n">
        <f aca="false">SUMIF('Fase.2'!H:H,L17,'Fase.2'!M:M)+SUMIF('Fase.2'!H:H,L17,'Fase.2'!P:P)+SUMIF('Fase.2'!H:H,L17,'Fase.2'!S:S)+SUMIF('Fase.2'!J:J,L17,'Fase.2'!K:K)+SUMIF('Fase.2'!J:J,L17,'Fase.2'!N:N)+SUMIF('Fase.2'!J:J,L17,'Fase.2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2</v>
      </c>
      <c r="B18" s="52" t="str">
        <f aca="false">'Class.Gruppi.M'!L6</f>
        <v>HENK A.</v>
      </c>
      <c r="C18" s="53" t="str">
        <f aca="false">'Class.Gruppi.M'!M6</f>
        <v>NL</v>
      </c>
      <c r="D18" s="53" t="str">
        <f aca="false">'Class.Gruppi.M'!N6</f>
        <v>B</v>
      </c>
      <c r="E18" s="53" t="n">
        <f aca="false">SUMIF('Fase.2'!H:H,B18,'Fase.2'!T:T)+SUMIF('Fase.2'!J:J,B18,'Fase.2'!V:V)</f>
        <v>0</v>
      </c>
      <c r="F18" s="53" t="n">
        <f aca="false">SUMIF('Fase.2'!H:H,B18,'Fase.2'!K:K)+SUMIF('Fase.2'!H:H,B18,'Fase.2'!N:N)+SUMIF('Fase.2'!H:H,B18,'Fase.2'!Q:Q)+SUMIF('Fase.2'!J:J,B18,'Fase.2'!M:M)+SUMIF('Fase.2'!J:J,B18,'Fase.2'!P:P)+SUMIF('Fase.2'!J:J,B18,'Fase.2'!S:S)</f>
        <v>0</v>
      </c>
      <c r="G18" s="53" t="n">
        <f aca="false">SUMIF('Fase.2'!H:H,B18,'Fase.2'!M:M)+SUMIF('Fase.2'!H:H,B18,'Fase.2'!P:P)+SUMIF('Fase.2'!H:H,B18,'Fase.2'!S:S)+SUMIF('Fase.2'!J:J,B18,'Fase.2'!K:K)+SUMIF('Fase.2'!J:J,B18,'Fase.2'!N:N)+SUMIF('Fase.2'!J:J,B18,'Fase.2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2</v>
      </c>
      <c r="L18" s="52" t="str">
        <f aca="false">'Class.Gruppi.M'!L7</f>
        <v>REINHARD W.</v>
      </c>
      <c r="M18" s="53" t="str">
        <f aca="false">'Class.Gruppi.M'!M7</f>
        <v>GE</v>
      </c>
      <c r="N18" s="53" t="str">
        <f aca="false">'Class.Gruppi.M'!N7</f>
        <v>B</v>
      </c>
      <c r="O18" s="53" t="n">
        <f aca="false">SUMIF('Fase.2'!H:H,L18,'Fase.2'!T:T)+SUMIF('Fase.2'!J:J,L18,'Fase.2'!V:V)</f>
        <v>0</v>
      </c>
      <c r="P18" s="53" t="n">
        <f aca="false">SUMIF('Fase.2'!H:H,L18,'Fase.2'!K:K)+SUMIF('Fase.2'!H:H,L18,'Fase.2'!N:N)+SUMIF('Fase.2'!H:H,L18,'Fase.2'!Q:Q)+SUMIF('Fase.2'!J:J,L18,'Fase.2'!M:M)+SUMIF('Fase.2'!J:J,L18,'Fase.2'!P:P)+SUMIF('Fase.2'!J:J,L18,'Fase.2'!S:S)</f>
        <v>0</v>
      </c>
      <c r="Q18" s="53" t="n">
        <f aca="false">SUMIF('Fase.2'!H:H,L18,'Fase.2'!M:M)+SUMIF('Fase.2'!H:H,L18,'Fase.2'!P:P)+SUMIF('Fase.2'!H:H,L18,'Fase.2'!S:S)+SUMIF('Fase.2'!J:J,L18,'Fase.2'!K:K)+SUMIF('Fase.2'!J:J,L18,'Fase.2'!N:N)+SUMIF('Fase.2'!J:J,L18,'Fase.2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3</v>
      </c>
      <c r="B19" s="52" t="str">
        <f aca="false">'Class.Gruppi.M'!B18</f>
        <v>SLAVA V.</v>
      </c>
      <c r="C19" s="53" t="str">
        <f aca="false">'Class.Gruppi.M'!C18</f>
        <v>MI</v>
      </c>
      <c r="D19" s="53" t="str">
        <f aca="false">'Class.Gruppi.M'!D18</f>
        <v>C</v>
      </c>
      <c r="E19" s="53" t="n">
        <f aca="false">SUMIF('Fase.2'!H:H,B19,'Fase.2'!T:T)+SUMIF('Fase.2'!J:J,B19,'Fase.2'!V:V)</f>
        <v>0</v>
      </c>
      <c r="F19" s="53" t="n">
        <f aca="false">SUMIF('Fase.2'!H:H,B19,'Fase.2'!K:K)+SUMIF('Fase.2'!H:H,B19,'Fase.2'!N:N)+SUMIF('Fase.2'!H:H,B19,'Fase.2'!Q:Q)+SUMIF('Fase.2'!J:J,B19,'Fase.2'!M:M)+SUMIF('Fase.2'!J:J,B19,'Fase.2'!P:P)+SUMIF('Fase.2'!J:J,B19,'Fase.2'!S:S)</f>
        <v>0</v>
      </c>
      <c r="G19" s="53" t="n">
        <f aca="false">SUMIF('Fase.2'!H:H,B19,'Fase.2'!M:M)+SUMIF('Fase.2'!H:H,B19,'Fase.2'!P:P)+SUMIF('Fase.2'!H:H,B19,'Fase.2'!S:S)+SUMIF('Fase.2'!J:J,B19,'Fase.2'!K:K)+SUMIF('Fase.2'!J:J,B19,'Fase.2'!N:N)+SUMIF('Fase.2'!J:J,B19,'Fase.2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3</v>
      </c>
      <c r="L19" s="52" t="str">
        <f aca="false">'Class.Gruppi.M'!B19</f>
        <v>THORSTEN W.</v>
      </c>
      <c r="M19" s="53" t="str">
        <f aca="false">'Class.Gruppi.M'!C19</f>
        <v>GE</v>
      </c>
      <c r="N19" s="53" t="str">
        <f aca="false">'Class.Gruppi.M'!D19</f>
        <v>C</v>
      </c>
      <c r="O19" s="53" t="n">
        <f aca="false">SUMIF('Fase.2'!H:H,L19,'Fase.2'!T:T)+SUMIF('Fase.2'!J:J,L19,'Fase.2'!V:V)</f>
        <v>0</v>
      </c>
      <c r="P19" s="53" t="n">
        <f aca="false">SUMIF('Fase.2'!H:H,L19,'Fase.2'!K:K)+SUMIF('Fase.2'!H:H,L19,'Fase.2'!N:N)+SUMIF('Fase.2'!H:H,L19,'Fase.2'!Q:Q)+SUMIF('Fase.2'!J:J,L19,'Fase.2'!M:M)+SUMIF('Fase.2'!J:J,L19,'Fase.2'!P:P)+SUMIF('Fase.2'!J:J,L19,'Fase.2'!S:S)</f>
        <v>0</v>
      </c>
      <c r="Q19" s="53" t="n">
        <f aca="false">SUMIF('Fase.2'!H:H,L19,'Fase.2'!M:M)+SUMIF('Fase.2'!H:H,L19,'Fase.2'!P:P)+SUMIF('Fase.2'!H:H,L19,'Fase.2'!S:S)+SUMIF('Fase.2'!J:J,L19,'Fase.2'!K:K)+SUMIF('Fase.2'!J:J,L19,'Fase.2'!N:N)+SUMIF('Fase.2'!J:J,L19,'Fase.2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4</v>
      </c>
      <c r="B20" s="52" t="str">
        <f aca="false">'Class.Gruppi.M'!L18</f>
        <v>TORBEN N.</v>
      </c>
      <c r="C20" s="53" t="str">
        <f aca="false">'Class.Gruppi.M'!M18</f>
        <v>DK</v>
      </c>
      <c r="D20" s="53" t="str">
        <f aca="false">'Class.Gruppi.M'!N18</f>
        <v>D</v>
      </c>
      <c r="E20" s="53" t="n">
        <f aca="false">SUMIF('Fase.2'!H:H,B20,'Fase.2'!T:T)+SUMIF('Fase.2'!J:J,B20,'Fase.2'!V:V)</f>
        <v>0</v>
      </c>
      <c r="F20" s="53" t="n">
        <f aca="false">SUMIF('Fase.2'!H:H,B20,'Fase.2'!K:K)+SUMIF('Fase.2'!H:H,B20,'Fase.2'!N:N)+SUMIF('Fase.2'!H:H,B20,'Fase.2'!Q:Q)+SUMIF('Fase.2'!J:J,B20,'Fase.2'!M:M)+SUMIF('Fase.2'!J:J,B20,'Fase.2'!P:P)+SUMIF('Fase.2'!J:J,B20,'Fase.2'!S:S)</f>
        <v>0</v>
      </c>
      <c r="G20" s="53" t="n">
        <f aca="false">SUMIF('Fase.2'!H:H,B20,'Fase.2'!M:M)+SUMIF('Fase.2'!H:H,B20,'Fase.2'!P:P)+SUMIF('Fase.2'!H:H,B20,'Fase.2'!S:S)+SUMIF('Fase.2'!J:J,B20,'Fase.2'!K:K)+SUMIF('Fase.2'!J:J,B20,'Fase.2'!N:N)+SUMIF('Fase.2'!J:J,B20,'Fase.2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4</v>
      </c>
      <c r="L20" s="52" t="str">
        <f aca="false">'Class.Gruppi.M'!L19</f>
        <v>FABIO S.</v>
      </c>
      <c r="M20" s="53" t="str">
        <f aca="false">'Class.Gruppi.M'!M19</f>
        <v>I-F</v>
      </c>
      <c r="N20" s="53" t="str">
        <f aca="false">'Class.Gruppi.M'!N19</f>
        <v>D</v>
      </c>
      <c r="O20" s="53" t="n">
        <f aca="false">SUMIF('Fase.2'!H:H,L20,'Fase.2'!T:T)+SUMIF('Fase.2'!J:J,L20,'Fase.2'!V:V)</f>
        <v>0</v>
      </c>
      <c r="P20" s="53" t="n">
        <f aca="false">SUMIF('Fase.2'!H:H,L20,'Fase.2'!K:K)+SUMIF('Fase.2'!H:H,L20,'Fase.2'!N:N)+SUMIF('Fase.2'!H:H,L20,'Fase.2'!Q:Q)+SUMIF('Fase.2'!J:J,L20,'Fase.2'!M:M)+SUMIF('Fase.2'!J:J,L20,'Fase.2'!P:P)+SUMIF('Fase.2'!J:J,L20,'Fase.2'!S:S)</f>
        <v>0</v>
      </c>
      <c r="Q20" s="53" t="n">
        <f aca="false">SUMIF('Fase.2'!H:H,L20,'Fase.2'!M:M)+SUMIF('Fase.2'!H:H,L20,'Fase.2'!P:P)+SUMIF('Fase.2'!H:H,L20,'Fase.2'!S:S)+SUMIF('Fase.2'!J:J,L20,'Fase.2'!K:K)+SUMIF('Fase.2'!J:J,L20,'Fase.2'!N:N)+SUMIF('Fase.2'!J:J,L20,'Fase.2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 t="n">
        <v>5</v>
      </c>
      <c r="B21" s="52" t="str">
        <f aca="false">'Class.Gruppi.M'!B30</f>
        <v>MARCO F.</v>
      </c>
      <c r="C21" s="53" t="str">
        <f aca="false">'Class.Gruppi.M'!C30</f>
        <v>I-B</v>
      </c>
      <c r="D21" s="53" t="str">
        <f aca="false">'Class.Gruppi.M'!D30</f>
        <v>E</v>
      </c>
      <c r="E21" s="53" t="n">
        <f aca="false">SUMIF('Fase.2'!H:H,B21,'Fase.2'!T:T)+SUMIF('Fase.2'!J:J,B21,'Fase.2'!V:V)</f>
        <v>0</v>
      </c>
      <c r="F21" s="53" t="n">
        <f aca="false">SUMIF('Fase.2'!H:H,B21,'Fase.2'!K:K)+SUMIF('Fase.2'!H:H,B21,'Fase.2'!N:N)+SUMIF('Fase.2'!H:H,B21,'Fase.2'!Q:Q)+SUMIF('Fase.2'!J:J,B21,'Fase.2'!M:M)+SUMIF('Fase.2'!J:J,B21,'Fase.2'!P:P)+SUMIF('Fase.2'!J:J,B21,'Fase.2'!S:S)</f>
        <v>0</v>
      </c>
      <c r="G21" s="53" t="n">
        <f aca="false">SUMIF('Fase.2'!H:H,B21,'Fase.2'!M:M)+SUMIF('Fase.2'!H:H,B21,'Fase.2'!P:P)+SUMIF('Fase.2'!H:H,B21,'Fase.2'!S:S)+SUMIF('Fase.2'!J:J,B21,'Fase.2'!K:K)+SUMIF('Fase.2'!J:J,B21,'Fase.2'!N:N)+SUMIF('Fase.2'!J:J,B21,'Fase.2'!Q:Q)</f>
        <v>0</v>
      </c>
      <c r="H21" s="53" t="n">
        <f aca="false">F21-G21</f>
        <v>0</v>
      </c>
      <c r="I21" s="54" t="n">
        <f aca="false">IF(OR(F21=0,G21=0),0,F21/G21)</f>
        <v>0</v>
      </c>
      <c r="J21" s="2"/>
      <c r="K21" s="3" t="n">
        <v>5</v>
      </c>
      <c r="L21" s="52" t="str">
        <f aca="false">'Class.Gruppi.M'!B31</f>
        <v>PAULIUS K.</v>
      </c>
      <c r="M21" s="53" t="str">
        <f aca="false">'Class.Gruppi.M'!C31</f>
        <v>LT</v>
      </c>
      <c r="N21" s="53" t="str">
        <f aca="false">'Class.Gruppi.M'!D31</f>
        <v>E</v>
      </c>
      <c r="O21" s="53" t="n">
        <f aca="false">SUMIF('Fase.2'!H:H,L21,'Fase.2'!T:T)+SUMIF('Fase.2'!J:J,L21,'Fase.2'!V:V)</f>
        <v>0</v>
      </c>
      <c r="P21" s="53" t="n">
        <f aca="false">SUMIF('Fase.2'!H:H,L21,'Fase.2'!K:K)+SUMIF('Fase.2'!H:H,L21,'Fase.2'!N:N)+SUMIF('Fase.2'!H:H,L21,'Fase.2'!Q:Q)+SUMIF('Fase.2'!J:J,L21,'Fase.2'!M:M)+SUMIF('Fase.2'!J:J,L21,'Fase.2'!P:P)+SUMIF('Fase.2'!J:J,L21,'Fase.2'!S:S)</f>
        <v>0</v>
      </c>
      <c r="Q21" s="53" t="n">
        <f aca="false">SUMIF('Fase.2'!H:H,L21,'Fase.2'!M:M)+SUMIF('Fase.2'!H:H,L21,'Fase.2'!P:P)+SUMIF('Fase.2'!H:H,L21,'Fase.2'!S:S)+SUMIF('Fase.2'!J:J,L21,'Fase.2'!K:K)+SUMIF('Fase.2'!J:J,L21,'Fase.2'!N:N)+SUMIF('Fase.2'!J:J,L21,'Fase.2'!Q:Q)</f>
        <v>0</v>
      </c>
      <c r="R21" s="53" t="n">
        <f aca="false">P21-Q21</f>
        <v>0</v>
      </c>
      <c r="S21" s="54" t="n">
        <f aca="false">IF(OR(P21=0,Q21=0),0,P21/Q21)</f>
        <v>0</v>
      </c>
    </row>
    <row r="22" customFormat="false" ht="15.75" hidden="false" customHeight="false" outlineLevel="0" collapsed="false">
      <c r="A22" s="3" t="n">
        <v>6</v>
      </c>
      <c r="B22" s="52" t="str">
        <f aca="false">'Class.Gruppi.M'!L30</f>
        <v>MARIO B.</v>
      </c>
      <c r="C22" s="53" t="str">
        <f aca="false">'Class.Gruppi.M'!M30</f>
        <v>I-B</v>
      </c>
      <c r="D22" s="53" t="str">
        <f aca="false">'Class.Gruppi.M'!N30</f>
        <v>F</v>
      </c>
      <c r="E22" s="53" t="n">
        <f aca="false">SUMIF('Fase.2'!H:H,B22,'Fase.2'!T:T)+SUMIF('Fase.2'!J:J,B22,'Fase.2'!V:V)</f>
        <v>0</v>
      </c>
      <c r="F22" s="53" t="n">
        <f aca="false">SUMIF('Fase.2'!H:H,B22,'Fase.2'!K:K)+SUMIF('Fase.2'!H:H,B22,'Fase.2'!N:N)+SUMIF('Fase.2'!H:H,B22,'Fase.2'!Q:Q)+SUMIF('Fase.2'!J:J,B22,'Fase.2'!M:M)+SUMIF('Fase.2'!J:J,B22,'Fase.2'!P:P)+SUMIF('Fase.2'!J:J,B22,'Fase.2'!S:S)</f>
        <v>0</v>
      </c>
      <c r="G22" s="53" t="n">
        <f aca="false">SUMIF('Fase.2'!H:H,B22,'Fase.2'!M:M)+SUMIF('Fase.2'!H:H,B22,'Fase.2'!P:P)+SUMIF('Fase.2'!H:H,B22,'Fase.2'!S:S)+SUMIF('Fase.2'!J:J,B22,'Fase.2'!K:K)+SUMIF('Fase.2'!J:J,B22,'Fase.2'!N:N)+SUMIF('Fase.2'!J:J,B22,'Fase.2'!Q:Q)</f>
        <v>0</v>
      </c>
      <c r="H22" s="53" t="n">
        <f aca="false">F22-G22</f>
        <v>0</v>
      </c>
      <c r="I22" s="54" t="n">
        <f aca="false">IF(OR(F22=0,G22=0),0,F22/G22)</f>
        <v>0</v>
      </c>
      <c r="J22" s="2"/>
      <c r="K22" s="3" t="n">
        <v>6</v>
      </c>
      <c r="L22" s="52" t="str">
        <f aca="false">'Class.Gruppi.M'!L31</f>
        <v>CHRISTOFFER O.</v>
      </c>
      <c r="M22" s="53" t="str">
        <f aca="false">'Class.Gruppi.M'!M31</f>
        <v>SWE</v>
      </c>
      <c r="N22" s="53" t="str">
        <f aca="false">'Class.Gruppi.M'!N31</f>
        <v>F</v>
      </c>
      <c r="O22" s="53" t="n">
        <f aca="false">SUMIF('Fase.2'!H:H,L22,'Fase.2'!T:T)+SUMIF('Fase.2'!J:J,L22,'Fase.2'!V:V)</f>
        <v>0</v>
      </c>
      <c r="P22" s="53" t="n">
        <f aca="false">SUMIF('Fase.2'!H:H,L22,'Fase.2'!K:K)+SUMIF('Fase.2'!H:H,L22,'Fase.2'!N:N)+SUMIF('Fase.2'!H:H,L22,'Fase.2'!Q:Q)+SUMIF('Fase.2'!J:J,L22,'Fase.2'!M:M)+SUMIF('Fase.2'!J:J,L22,'Fase.2'!P:P)+SUMIF('Fase.2'!J:J,L22,'Fase.2'!S:S)</f>
        <v>0</v>
      </c>
      <c r="Q22" s="53" t="n">
        <f aca="false">SUMIF('Fase.2'!H:H,L22,'Fase.2'!M:M)+SUMIF('Fase.2'!H:H,L22,'Fase.2'!P:P)+SUMIF('Fase.2'!H:H,L22,'Fase.2'!S:S)+SUMIF('Fase.2'!J:J,L22,'Fase.2'!K:K)+SUMIF('Fase.2'!J:J,L22,'Fase.2'!N:N)+SUMIF('Fase.2'!J:J,L22,'Fase.2'!Q:Q)</f>
        <v>0</v>
      </c>
      <c r="R22" s="53" t="n">
        <f aca="false">P22-Q22</f>
        <v>0</v>
      </c>
      <c r="S22" s="54" t="n">
        <f aca="false">IF(OR(P22=0,Q22=0),0,P22/Q22)</f>
        <v>0</v>
      </c>
    </row>
    <row r="23" customFormat="false" ht="15.75" hidden="false" customHeight="false" outlineLevel="0" collapsed="false">
      <c r="A23" s="3"/>
      <c r="B23" s="2"/>
      <c r="C23" s="1"/>
      <c r="D23" s="1"/>
      <c r="E23" s="1"/>
      <c r="F23" s="1"/>
      <c r="G23" s="1"/>
      <c r="H23" s="1"/>
      <c r="I23" s="48"/>
      <c r="J23" s="2"/>
      <c r="K23" s="3"/>
      <c r="L23" s="2"/>
      <c r="M23" s="1"/>
      <c r="N23" s="1"/>
    </row>
    <row r="24" customFormat="false" ht="15.75" hidden="false" customHeight="false" outlineLevel="0" collapsed="false">
      <c r="A24" s="3"/>
      <c r="B24" s="2"/>
      <c r="C24" s="1"/>
      <c r="D24" s="1"/>
      <c r="E24" s="1"/>
      <c r="F24" s="1"/>
      <c r="G24" s="1"/>
      <c r="H24" s="1"/>
      <c r="I24" s="48"/>
      <c r="J24" s="2"/>
      <c r="K24" s="3"/>
      <c r="L24" s="2"/>
      <c r="M24" s="1"/>
      <c r="N24" s="1"/>
    </row>
    <row r="25" customFormat="false" ht="15.75" hidden="false" customHeight="false" outlineLevel="0" collapsed="false">
      <c r="A25" s="3"/>
      <c r="B25" s="2"/>
      <c r="C25" s="1"/>
      <c r="D25" s="1"/>
      <c r="E25" s="1"/>
      <c r="F25" s="1"/>
      <c r="G25" s="1"/>
      <c r="H25" s="1"/>
      <c r="I25" s="48"/>
      <c r="J25" s="2"/>
      <c r="K25" s="3"/>
      <c r="L25" s="2"/>
      <c r="M25" s="1"/>
      <c r="N25" s="1"/>
    </row>
    <row r="26" customFormat="false" ht="15.75" hidden="false" customHeight="false" outlineLevel="0" collapsed="false">
      <c r="A26" s="3"/>
      <c r="B26" s="5" t="s">
        <v>146</v>
      </c>
      <c r="C26" s="1"/>
      <c r="D26" s="1"/>
      <c r="E26" s="1"/>
      <c r="F26" s="1"/>
      <c r="G26" s="1"/>
      <c r="H26" s="1"/>
      <c r="I26" s="48"/>
      <c r="J26" s="2"/>
      <c r="K26" s="3"/>
      <c r="L26" s="2"/>
      <c r="M26" s="1"/>
      <c r="N26" s="1"/>
    </row>
    <row r="27" s="7" customFormat="true" ht="15.75" hidden="false" customHeight="false" outlineLevel="0" collapsed="false">
      <c r="A27" s="3" t="s">
        <v>75</v>
      </c>
      <c r="B27" s="5" t="s">
        <v>76</v>
      </c>
      <c r="C27" s="6" t="s">
        <v>77</v>
      </c>
      <c r="D27" s="6" t="s">
        <v>78</v>
      </c>
      <c r="E27" s="6" t="s">
        <v>137</v>
      </c>
      <c r="F27" s="6" t="s">
        <v>88</v>
      </c>
      <c r="G27" s="6" t="s">
        <v>138</v>
      </c>
      <c r="H27" s="6" t="s">
        <v>139</v>
      </c>
      <c r="I27" s="50" t="s">
        <v>140</v>
      </c>
      <c r="J27" s="5"/>
      <c r="K27" s="3"/>
      <c r="L27" s="5"/>
      <c r="M27" s="6"/>
      <c r="N27" s="6"/>
      <c r="O27" s="6"/>
      <c r="P27" s="6"/>
      <c r="Q27" s="6"/>
      <c r="R27" s="6"/>
      <c r="S27" s="50"/>
    </row>
    <row r="28" customFormat="false" ht="15.75" hidden="false" customHeight="false" outlineLevel="0" collapsed="false">
      <c r="A28" s="3" t="n">
        <v>1</v>
      </c>
      <c r="B28" s="52" t="str">
        <f aca="false">'Class.Gruppi.M'!B8</f>
        <v>SABATO D.R.</v>
      </c>
      <c r="C28" s="53" t="str">
        <f aca="false">'Class.Gruppi.M'!C8</f>
        <v>I-B</v>
      </c>
      <c r="D28" s="53" t="str">
        <f aca="false">'Class.Gruppi.M'!D8</f>
        <v>A</v>
      </c>
      <c r="E28" s="53" t="n">
        <f aca="false">SUMIF('Fase.2'!H:H,B28,'Fase.2'!T:T)+SUMIF('Fase.2'!J:J,B28,'Fase.2'!V:V)</f>
        <v>0</v>
      </c>
      <c r="F28" s="53" t="n">
        <f aca="false">SUMIF('Fase.2'!H:H,B28,'Fase.2'!K:K)+SUMIF('Fase.2'!H:H,B28,'Fase.2'!N:N)+SUMIF('Fase.2'!H:H,B28,'Fase.2'!Q:Q)+SUMIF('Fase.2'!J:J,B28,'Fase.2'!M:M)+SUMIF('Fase.2'!J:J,B28,'Fase.2'!P:P)+SUMIF('Fase.2'!J:J,B28,'Fase.2'!S:S)</f>
        <v>0</v>
      </c>
      <c r="G28" s="53" t="n">
        <f aca="false">SUMIF('Fase.2'!H:H,B28,'Fase.2'!M:M)+SUMIF('Fase.2'!H:H,B28,'Fase.2'!P:P)+SUMIF('Fase.2'!H:H,B28,'Fase.2'!S:S)+SUMIF('Fase.2'!J:J,B28,'Fase.2'!K:K)+SUMIF('Fase.2'!J:J,B28,'Fase.2'!N:N)+SUMIF('Fase.2'!J:J,B28,'Fase.2'!Q:Q)</f>
        <v>0</v>
      </c>
      <c r="H28" s="53" t="n">
        <f aca="false">F28-G28</f>
        <v>0</v>
      </c>
      <c r="I28" s="54" t="n">
        <f aca="false">IF(OR(F28=0,G28=0),0,F28/G28)</f>
        <v>0</v>
      </c>
      <c r="J28" s="2"/>
      <c r="K28" s="3"/>
      <c r="L28" s="2"/>
      <c r="M28" s="1"/>
      <c r="N28" s="1"/>
    </row>
    <row r="29" customFormat="false" ht="15.75" hidden="false" customHeight="false" outlineLevel="0" collapsed="false">
      <c r="A29" s="3" t="n">
        <v>2</v>
      </c>
      <c r="B29" s="52" t="str">
        <f aca="false">'Class.Gruppi.M'!L8</f>
        <v>COSTANTINO P.</v>
      </c>
      <c r="C29" s="53" t="str">
        <f aca="false">'Class.Gruppi.M'!M8</f>
        <v>I-B</v>
      </c>
      <c r="D29" s="53" t="str">
        <f aca="false">'Class.Gruppi.M'!N8</f>
        <v>B</v>
      </c>
      <c r="E29" s="53" t="n">
        <f aca="false">SUMIF('Fase.2'!H:H,B29,'Fase.2'!T:T)+SUMIF('Fase.2'!J:J,B29,'Fase.2'!V:V)</f>
        <v>0</v>
      </c>
      <c r="F29" s="53" t="n">
        <f aca="false">SUMIF('Fase.2'!H:H,B29,'Fase.2'!K:K)+SUMIF('Fase.2'!H:H,B29,'Fase.2'!N:N)+SUMIF('Fase.2'!H:H,B29,'Fase.2'!Q:Q)+SUMIF('Fase.2'!J:J,B29,'Fase.2'!M:M)+SUMIF('Fase.2'!J:J,B29,'Fase.2'!P:P)+SUMIF('Fase.2'!J:J,B29,'Fase.2'!S:S)</f>
        <v>0</v>
      </c>
      <c r="G29" s="53" t="n">
        <f aca="false">SUMIF('Fase.2'!H:H,B29,'Fase.2'!M:M)+SUMIF('Fase.2'!H:H,B29,'Fase.2'!P:P)+SUMIF('Fase.2'!H:H,B29,'Fase.2'!S:S)+SUMIF('Fase.2'!J:J,B29,'Fase.2'!K:K)+SUMIF('Fase.2'!J:J,B29,'Fase.2'!N:N)+SUMIF('Fase.2'!J:J,B29,'Fase.2'!Q:Q)</f>
        <v>0</v>
      </c>
      <c r="H29" s="53" t="n">
        <f aca="false">F29-G29</f>
        <v>0</v>
      </c>
      <c r="I29" s="54" t="n">
        <f aca="false">IF(OR(F29=0,G29=0),0,F29/G29)</f>
        <v>0</v>
      </c>
      <c r="J29" s="2"/>
      <c r="K29" s="3"/>
      <c r="L29" s="2"/>
      <c r="M29" s="1"/>
      <c r="N29" s="1"/>
    </row>
    <row r="30" customFormat="false" ht="15.75" hidden="false" customHeight="false" outlineLevel="0" collapsed="false">
      <c r="A30" s="3" t="n">
        <v>3</v>
      </c>
      <c r="B30" s="52" t="str">
        <f aca="false">'Class.Gruppi.M'!B20</f>
        <v>PIETRO M.</v>
      </c>
      <c r="C30" s="53" t="str">
        <f aca="false">'Class.Gruppi.M'!C20</f>
        <v>I-F</v>
      </c>
      <c r="D30" s="53" t="str">
        <f aca="false">'Class.Gruppi.M'!D20</f>
        <v>C</v>
      </c>
      <c r="E30" s="53" t="n">
        <f aca="false">SUMIF('Fase.2'!H:H,B30,'Fase.2'!T:T)+SUMIF('Fase.2'!J:J,B30,'Fase.2'!V:V)</f>
        <v>0</v>
      </c>
      <c r="F30" s="53" t="n">
        <f aca="false">SUMIF('Fase.2'!H:H,B30,'Fase.2'!K:K)+SUMIF('Fase.2'!H:H,B30,'Fase.2'!N:N)+SUMIF('Fase.2'!H:H,B30,'Fase.2'!Q:Q)+SUMIF('Fase.2'!J:J,B30,'Fase.2'!M:M)+SUMIF('Fase.2'!J:J,B30,'Fase.2'!P:P)+SUMIF('Fase.2'!J:J,B30,'Fase.2'!S:S)</f>
        <v>0</v>
      </c>
      <c r="G30" s="53" t="n">
        <f aca="false">SUMIF('Fase.2'!H:H,B30,'Fase.2'!M:M)+SUMIF('Fase.2'!H:H,B30,'Fase.2'!P:P)+SUMIF('Fase.2'!H:H,B30,'Fase.2'!S:S)+SUMIF('Fase.2'!J:J,B30,'Fase.2'!K:K)+SUMIF('Fase.2'!J:J,B30,'Fase.2'!N:N)+SUMIF('Fase.2'!J:J,B30,'Fase.2'!Q:Q)</f>
        <v>0</v>
      </c>
      <c r="H30" s="53" t="n">
        <f aca="false">F30-G30</f>
        <v>0</v>
      </c>
      <c r="I30" s="54" t="n">
        <f aca="false">IF(OR(F30=0,G30=0),0,F30/G30)</f>
        <v>0</v>
      </c>
      <c r="J30" s="2"/>
      <c r="K30" s="3"/>
      <c r="L30" s="2"/>
      <c r="M30" s="1"/>
      <c r="N30" s="1"/>
    </row>
    <row r="31" customFormat="false" ht="15.75" hidden="false" customHeight="false" outlineLevel="0" collapsed="false">
      <c r="A31" s="3" t="n">
        <v>4</v>
      </c>
      <c r="B31" s="52" t="str">
        <f aca="false">'Class.Gruppi.M'!L20</f>
        <v>ARVYDAS K.</v>
      </c>
      <c r="C31" s="53" t="str">
        <f aca="false">'Class.Gruppi.M'!M20</f>
        <v>LT</v>
      </c>
      <c r="D31" s="53" t="str">
        <f aca="false">'Class.Gruppi.M'!N20</f>
        <v>D</v>
      </c>
      <c r="E31" s="53" t="n">
        <f aca="false">SUMIF('Fase.2'!H:H,B31,'Fase.2'!T:T)+SUMIF('Fase.2'!J:J,B31,'Fase.2'!V:V)</f>
        <v>0</v>
      </c>
      <c r="F31" s="53" t="n">
        <f aca="false">SUMIF('Fase.2'!H:H,B31,'Fase.2'!K:K)+SUMIF('Fase.2'!H:H,B31,'Fase.2'!N:N)+SUMIF('Fase.2'!H:H,B31,'Fase.2'!Q:Q)+SUMIF('Fase.2'!J:J,B31,'Fase.2'!M:M)+SUMIF('Fase.2'!J:J,B31,'Fase.2'!P:P)+SUMIF('Fase.2'!J:J,B31,'Fase.2'!S:S)</f>
        <v>0</v>
      </c>
      <c r="G31" s="53" t="n">
        <f aca="false">SUMIF('Fase.2'!H:H,B31,'Fase.2'!M:M)+SUMIF('Fase.2'!H:H,B31,'Fase.2'!P:P)+SUMIF('Fase.2'!H:H,B31,'Fase.2'!S:S)+SUMIF('Fase.2'!J:J,B31,'Fase.2'!K:K)+SUMIF('Fase.2'!J:J,B31,'Fase.2'!N:N)+SUMIF('Fase.2'!J:J,B31,'Fase.2'!Q:Q)</f>
        <v>0</v>
      </c>
      <c r="H31" s="53" t="n">
        <f aca="false">F31-G31</f>
        <v>0</v>
      </c>
      <c r="I31" s="54" t="n">
        <f aca="false">IF(OR(F31=0,G31=0),0,F31/G31)</f>
        <v>0</v>
      </c>
      <c r="J31" s="2"/>
      <c r="K31" s="3"/>
      <c r="L31" s="2"/>
      <c r="M31" s="1"/>
      <c r="N31" s="1"/>
    </row>
    <row r="32" customFormat="false" ht="15.75" hidden="false" customHeight="false" outlineLevel="0" collapsed="false">
      <c r="A32" s="3" t="n">
        <v>5</v>
      </c>
      <c r="B32" s="52" t="str">
        <f aca="false">'Class.Gruppi.M'!B32</f>
        <v>BART R.</v>
      </c>
      <c r="C32" s="53" t="str">
        <f aca="false">'Class.Gruppi.M'!C32</f>
        <v>NL</v>
      </c>
      <c r="D32" s="53" t="str">
        <f aca="false">'Class.Gruppi.M'!D32</f>
        <v>E</v>
      </c>
      <c r="E32" s="53" t="n">
        <f aca="false">SUMIF('Fase.2'!H:H,B32,'Fase.2'!T:T)+SUMIF('Fase.2'!J:J,B32,'Fase.2'!V:V)</f>
        <v>0</v>
      </c>
      <c r="F32" s="53" t="n">
        <f aca="false">SUMIF('Fase.2'!H:H,B32,'Fase.2'!K:K)+SUMIF('Fase.2'!H:H,B32,'Fase.2'!N:N)+SUMIF('Fase.2'!H:H,B32,'Fase.2'!Q:Q)+SUMIF('Fase.2'!J:J,B32,'Fase.2'!M:M)+SUMIF('Fase.2'!J:J,B32,'Fase.2'!P:P)+SUMIF('Fase.2'!J:J,B32,'Fase.2'!S:S)</f>
        <v>0</v>
      </c>
      <c r="G32" s="53" t="n">
        <f aca="false">SUMIF('Fase.2'!H:H,B32,'Fase.2'!M:M)+SUMIF('Fase.2'!H:H,B32,'Fase.2'!P:P)+SUMIF('Fase.2'!H:H,B32,'Fase.2'!S:S)+SUMIF('Fase.2'!J:J,B32,'Fase.2'!K:K)+SUMIF('Fase.2'!J:J,B32,'Fase.2'!N:N)+SUMIF('Fase.2'!J:J,B32,'Fase.2'!Q:Q)</f>
        <v>0</v>
      </c>
      <c r="H32" s="53" t="n">
        <f aca="false">F32-G32</f>
        <v>0</v>
      </c>
      <c r="I32" s="54" t="n">
        <f aca="false">IF(OR(F32=0,G32=0),0,F32/G32)</f>
        <v>0</v>
      </c>
      <c r="J32" s="2"/>
      <c r="K32" s="3"/>
      <c r="L32" s="2"/>
      <c r="M32" s="1"/>
      <c r="N32" s="1"/>
    </row>
    <row r="33" customFormat="false" ht="15.75" hidden="false" customHeight="false" outlineLevel="0" collapsed="false">
      <c r="A33" s="3" t="n">
        <v>6</v>
      </c>
      <c r="B33" s="52" t="str">
        <f aca="false">'Class.Gruppi.M'!L32</f>
        <v>DIEGO C.</v>
      </c>
      <c r="C33" s="53" t="str">
        <f aca="false">'Class.Gruppi.M'!M32</f>
        <v>MI</v>
      </c>
      <c r="D33" s="53" t="str">
        <f aca="false">'Class.Gruppi.M'!N32</f>
        <v>F</v>
      </c>
      <c r="E33" s="53" t="n">
        <f aca="false">SUMIF('Fase.2'!H:H,B33,'Fase.2'!T:T)+SUMIF('Fase.2'!J:J,B33,'Fase.2'!V:V)</f>
        <v>0</v>
      </c>
      <c r="F33" s="53" t="n">
        <f aca="false">SUMIF('Fase.2'!H:H,B33,'Fase.2'!K:K)+SUMIF('Fase.2'!H:H,B33,'Fase.2'!N:N)+SUMIF('Fase.2'!H:H,B33,'Fase.2'!Q:Q)+SUMIF('Fase.2'!J:J,B33,'Fase.2'!M:M)+SUMIF('Fase.2'!J:J,B33,'Fase.2'!P:P)+SUMIF('Fase.2'!J:J,B33,'Fase.2'!S:S)</f>
        <v>0</v>
      </c>
      <c r="G33" s="53" t="n">
        <f aca="false">SUMIF('Fase.2'!H:H,B33,'Fase.2'!M:M)+SUMIF('Fase.2'!H:H,B33,'Fase.2'!P:P)+SUMIF('Fase.2'!H:H,B33,'Fase.2'!S:S)+SUMIF('Fase.2'!J:J,B33,'Fase.2'!K:K)+SUMIF('Fase.2'!J:J,B33,'Fase.2'!N:N)+SUMIF('Fase.2'!J:J,B33,'Fase.2'!Q:Q)</f>
        <v>0</v>
      </c>
      <c r="H33" s="53" t="n">
        <f aca="false">F33-G33</f>
        <v>0</v>
      </c>
      <c r="I33" s="54" t="n">
        <f aca="false">IF(OR(F33=0,G33=0),0,F33/G33)</f>
        <v>0</v>
      </c>
      <c r="J33" s="2"/>
      <c r="K33" s="3"/>
      <c r="L33" s="2"/>
      <c r="M33" s="1"/>
      <c r="N33" s="1"/>
    </row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6" width="7.7"/>
  </cols>
  <sheetData>
    <row r="1" customFormat="false" ht="15.75" hidden="false" customHeight="false" outlineLevel="0" collapsed="false">
      <c r="A1" s="3"/>
      <c r="B1" s="5" t="s">
        <v>147</v>
      </c>
      <c r="C1" s="1"/>
      <c r="D1" s="1"/>
      <c r="E1" s="1"/>
      <c r="F1" s="1"/>
      <c r="G1" s="1"/>
      <c r="H1" s="1"/>
      <c r="I1" s="48"/>
      <c r="J1" s="2"/>
      <c r="K1" s="3"/>
      <c r="L1" s="5" t="s">
        <v>148</v>
      </c>
      <c r="M1" s="1"/>
      <c r="N1" s="1"/>
      <c r="O1" s="1"/>
      <c r="P1" s="1"/>
      <c r="Q1" s="1"/>
      <c r="R1" s="1"/>
      <c r="S1" s="48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0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Class.Gruppi.F'!L18</f>
        <v>HANNA V.</v>
      </c>
      <c r="C3" s="53" t="str">
        <f aca="false">'Class.Gruppi.F'!M18</f>
        <v>FIN</v>
      </c>
      <c r="D3" s="53" t="str">
        <f aca="false">'Class.Gruppi.F'!N18</f>
        <v>J</v>
      </c>
      <c r="E3" s="53" t="n">
        <f aca="false">SUMIF('Fase.2'!H:H,B3,'Fase.2'!T:T)+SUMIF('Fase.2'!J:J,B3,'Fase.2'!V:V)</f>
        <v>0</v>
      </c>
      <c r="F3" s="53" t="n">
        <f aca="false">SUMIF('Fase.2'!H:H,B3,'Fase.2'!K:K)+SUMIF('Fase.2'!H:H,B3,'Fase.2'!N:N)+SUMIF('Fase.2'!H:H,B3,'Fase.2'!Q:Q)+SUMIF('Fase.2'!J:J,B3,'Fase.2'!M:M)+SUMIF('Fase.2'!J:J,B3,'Fase.2'!P:P)+SUMIF('Fase.2'!J:J,B3,'Fase.2'!S:S)</f>
        <v>0</v>
      </c>
      <c r="G3" s="53" t="n">
        <f aca="false">SUMIF('Fase.2'!H:H,B3,'Fase.2'!M:M)+SUMIF('Fase.2'!H:H,B3,'Fase.2'!P:P)+SUMIF('Fase.2'!H:H,B3,'Fase.2'!S:S)+SUMIF('Fase.2'!J:J,B3,'Fase.2'!K:K)+SUMIF('Fase.2'!J:J,B3,'Fase.2'!N:N)+SUMIF('Fase.2'!J:J,B3,'Fase.2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Class.Gruppi.F'!L3</f>
        <v>JANA F.</v>
      </c>
      <c r="M3" s="53" t="str">
        <f aca="false">'Class.Gruppi.F'!M3</f>
        <v>SL</v>
      </c>
      <c r="N3" s="53" t="str">
        <f aca="false">'Class.Gruppi.F'!N3</f>
        <v>H</v>
      </c>
      <c r="O3" s="53" t="n">
        <f aca="false">SUMIF('Fase.2'!H:H,L3,'Fase.2'!T:T)+SUMIF('Fase.2'!J:J,L3,'Fase.2'!V:V)</f>
        <v>0</v>
      </c>
      <c r="P3" s="53" t="n">
        <f aca="false">SUMIF('Fase.2'!H:H,L3,'Fase.2'!K:K)+SUMIF('Fase.2'!H:H,L3,'Fase.2'!N:N)+SUMIF('Fase.2'!H:H,L3,'Fase.2'!Q:Q)+SUMIF('Fase.2'!J:J,L3,'Fase.2'!M:M)+SUMIF('Fase.2'!J:J,L3,'Fase.2'!P:P)+SUMIF('Fase.2'!J:J,L3,'Fase.2'!S:S)</f>
        <v>0</v>
      </c>
      <c r="Q3" s="53" t="n">
        <f aca="false">SUMIF('Fase.2'!H:H,L3,'Fase.2'!M:M)+SUMIF('Fase.2'!H:H,L3,'Fase.2'!P:P)+SUMIF('Fase.2'!H:H,L3,'Fase.2'!S:S)+SUMIF('Fase.2'!J:J,L3,'Fase.2'!K:K)+SUMIF('Fase.2'!J:J,L3,'Fase.2'!N:N)+SUMIF('Fase.2'!J:J,L3,'Fase.2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Class.Gruppi.F'!B17</f>
        <v>TANJA O.</v>
      </c>
      <c r="C4" s="53" t="str">
        <f aca="false">'Class.Gruppi.F'!C17</f>
        <v>SL</v>
      </c>
      <c r="D4" s="53" t="str">
        <f aca="false">'Class.Gruppi.F'!D17</f>
        <v>I</v>
      </c>
      <c r="E4" s="53" t="n">
        <f aca="false">SUMIF('Fase.2'!H:H,B4,'Fase.2'!T:T)+SUMIF('Fase.2'!J:J,B4,'Fase.2'!V:V)</f>
        <v>0</v>
      </c>
      <c r="F4" s="53" t="n">
        <f aca="false">SUMIF('Fase.2'!H:H,B4,'Fase.2'!K:K)+SUMIF('Fase.2'!H:H,B4,'Fase.2'!N:N)+SUMIF('Fase.2'!H:H,B4,'Fase.2'!Q:Q)+SUMIF('Fase.2'!J:J,B4,'Fase.2'!M:M)+SUMIF('Fase.2'!J:J,B4,'Fase.2'!P:P)+SUMIF('Fase.2'!J:J,B4,'Fase.2'!S:S)</f>
        <v>0</v>
      </c>
      <c r="G4" s="53" t="n">
        <f aca="false">SUMIF('Fase.2'!H:H,B4,'Fase.2'!M:M)+SUMIF('Fase.2'!H:H,B4,'Fase.2'!P:P)+SUMIF('Fase.2'!H:H,B4,'Fase.2'!S:S)+SUMIF('Fase.2'!J:J,B4,'Fase.2'!K:K)+SUMIF('Fase.2'!J:J,B4,'Fase.2'!N:N)+SUMIF('Fase.2'!J:J,B4,'Fase.2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Class.Gruppi.F'!L17</f>
        <v>DANIQUE VD K.</v>
      </c>
      <c r="M4" s="53" t="str">
        <f aca="false">'Class.Gruppi.F'!M17</f>
        <v>NL</v>
      </c>
      <c r="N4" s="53" t="str">
        <f aca="false">'Class.Gruppi.F'!N17</f>
        <v>J</v>
      </c>
      <c r="O4" s="53" t="n">
        <f aca="false">SUMIF('Fase.2'!H:H,L4,'Fase.2'!T:T)+SUMIF('Fase.2'!J:J,L4,'Fase.2'!V:V)</f>
        <v>0</v>
      </c>
      <c r="P4" s="53" t="n">
        <f aca="false">SUMIF('Fase.2'!H:H,L4,'Fase.2'!K:K)+SUMIF('Fase.2'!H:H,L4,'Fase.2'!N:N)+SUMIF('Fase.2'!H:H,L4,'Fase.2'!Q:Q)+SUMIF('Fase.2'!J:J,L4,'Fase.2'!M:M)+SUMIF('Fase.2'!J:J,L4,'Fase.2'!P:P)+SUMIF('Fase.2'!J:J,L4,'Fase.2'!S:S)</f>
        <v>0</v>
      </c>
      <c r="Q4" s="53" t="n">
        <f aca="false">SUMIF('Fase.2'!H:H,L4,'Fase.2'!M:M)+SUMIF('Fase.2'!H:H,L4,'Fase.2'!P:P)+SUMIF('Fase.2'!H:H,L4,'Fase.2'!S:S)+SUMIF('Fase.2'!J:J,L4,'Fase.2'!K:K)+SUMIF('Fase.2'!J:J,L4,'Fase.2'!N:N)+SUMIF('Fase.2'!J:J,L4,'Fase.2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Class.Gruppi.F'!B19</f>
        <v>STINE S.</v>
      </c>
      <c r="C5" s="53" t="str">
        <f aca="false">'Class.Gruppi.F'!C19</f>
        <v>DK</v>
      </c>
      <c r="D5" s="53" t="str">
        <f aca="false">'Class.Gruppi.F'!D19</f>
        <v>I</v>
      </c>
      <c r="E5" s="53" t="n">
        <f aca="false">SUMIF('Fase.2'!H:H,B5,'Fase.2'!T:T)+SUMIF('Fase.2'!J:J,B5,'Fase.2'!V:V)</f>
        <v>0</v>
      </c>
      <c r="F5" s="53" t="n">
        <f aca="false">SUMIF('Fase.2'!H:H,B5,'Fase.2'!K:K)+SUMIF('Fase.2'!H:H,B5,'Fase.2'!N:N)+SUMIF('Fase.2'!H:H,B5,'Fase.2'!Q:Q)+SUMIF('Fase.2'!J:J,B5,'Fase.2'!M:M)+SUMIF('Fase.2'!J:J,B5,'Fase.2'!P:P)+SUMIF('Fase.2'!J:J,B5,'Fase.2'!S:S)</f>
        <v>0</v>
      </c>
      <c r="G5" s="53" t="n">
        <f aca="false">SUMIF('Fase.2'!H:H,B5,'Fase.2'!M:M)+SUMIF('Fase.2'!H:H,B5,'Fase.2'!P:P)+SUMIF('Fase.2'!H:H,B5,'Fase.2'!S:S)+SUMIF('Fase.2'!J:J,B5,'Fase.2'!K:K)+SUMIF('Fase.2'!J:J,B5,'Fase.2'!N:N)+SUMIF('Fase.2'!J:J,B5,'Fase.2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Class.Gruppi.F'!L19</f>
        <v>ANJA S.</v>
      </c>
      <c r="M5" s="53" t="str">
        <f aca="false">'Class.Gruppi.F'!M19</f>
        <v>DK</v>
      </c>
      <c r="N5" s="53" t="str">
        <f aca="false">'Class.Gruppi.F'!N19</f>
        <v>J</v>
      </c>
      <c r="O5" s="53" t="n">
        <f aca="false">SUMIF('Fase.2'!H:H,L5,'Fase.2'!T:T)+SUMIF('Fase.2'!J:J,L5,'Fase.2'!V:V)</f>
        <v>0</v>
      </c>
      <c r="P5" s="53" t="n">
        <f aca="false">SUMIF('Fase.2'!H:H,L5,'Fase.2'!K:K)+SUMIF('Fase.2'!H:H,L5,'Fase.2'!N:N)+SUMIF('Fase.2'!H:H,L5,'Fase.2'!Q:Q)+SUMIF('Fase.2'!J:J,L5,'Fase.2'!M:M)+SUMIF('Fase.2'!J:J,L5,'Fase.2'!P:P)+SUMIF('Fase.2'!J:J,L5,'Fase.2'!S:S)</f>
        <v>0</v>
      </c>
      <c r="Q5" s="53" t="n">
        <f aca="false">SUMIF('Fase.2'!H:H,L5,'Fase.2'!M:M)+SUMIF('Fase.2'!H:H,L5,'Fase.2'!P:P)+SUMIF('Fase.2'!H:H,L5,'Fase.2'!S:S)+SUMIF('Fase.2'!J:J,L5,'Fase.2'!K:K)+SUMIF('Fase.2'!J:J,L5,'Fase.2'!N:N)+SUMIF('Fase.2'!J:J,L5,'Fase.2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Class.Gruppi.F'!B3</f>
        <v>SANJA K.</v>
      </c>
      <c r="C6" s="53" t="str">
        <f aca="false">'Class.Gruppi.F'!C3</f>
        <v>SL</v>
      </c>
      <c r="D6" s="53" t="str">
        <f aca="false">'Class.Gruppi.F'!D3</f>
        <v>G</v>
      </c>
      <c r="E6" s="53" t="n">
        <f aca="false">SUMIF('Fase.2'!H:H,B6,'Fase.2'!T:T)+SUMIF('Fase.2'!J:J,B6,'Fase.2'!V:V)</f>
        <v>0</v>
      </c>
      <c r="F6" s="53" t="n">
        <f aca="false">SUMIF('Fase.2'!H:H,B6,'Fase.2'!K:K)+SUMIF('Fase.2'!H:H,B6,'Fase.2'!N:N)+SUMIF('Fase.2'!H:H,B6,'Fase.2'!Q:Q)+SUMIF('Fase.2'!J:J,B6,'Fase.2'!M:M)+SUMIF('Fase.2'!J:J,B6,'Fase.2'!P:P)+SUMIF('Fase.2'!J:J,B6,'Fase.2'!S:S)</f>
        <v>0</v>
      </c>
      <c r="G6" s="53" t="n">
        <f aca="false">SUMIF('Fase.2'!H:H,B6,'Fase.2'!M:M)+SUMIF('Fase.2'!H:H,B6,'Fase.2'!P:P)+SUMIF('Fase.2'!H:H,B6,'Fase.2'!S:S)+SUMIF('Fase.2'!J:J,B6,'Fase.2'!K:K)+SUMIF('Fase.2'!J:J,B6,'Fase.2'!N:N)+SUMIF('Fase.2'!J:J,B6,'Fase.2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Class.Gruppi.F'!B18</f>
        <v>ELVIRA S.</v>
      </c>
      <c r="M6" s="53" t="str">
        <f aca="false">'Class.Gruppi.F'!C18</f>
        <v>SWE</v>
      </c>
      <c r="N6" s="53" t="str">
        <f aca="false">'Class.Gruppi.F'!D18</f>
        <v>I</v>
      </c>
      <c r="O6" s="53" t="n">
        <f aca="false">SUMIF('Fase.2'!H:H,L6,'Fase.2'!T:T)+SUMIF('Fase.2'!J:J,L6,'Fase.2'!V:V)</f>
        <v>0</v>
      </c>
      <c r="P6" s="53" t="n">
        <f aca="false">SUMIF('Fase.2'!H:H,L6,'Fase.2'!K:K)+SUMIF('Fase.2'!H:H,L6,'Fase.2'!N:N)+SUMIF('Fase.2'!H:H,L6,'Fase.2'!Q:Q)+SUMIF('Fase.2'!J:J,L6,'Fase.2'!M:M)+SUMIF('Fase.2'!J:J,L6,'Fase.2'!P:P)+SUMIF('Fase.2'!J:J,L6,'Fase.2'!S:S)</f>
        <v>0</v>
      </c>
      <c r="Q6" s="53" t="n">
        <f aca="false">SUMIF('Fase.2'!H:H,L6,'Fase.2'!M:M)+SUMIF('Fase.2'!H:H,L6,'Fase.2'!P:P)+SUMIF('Fase.2'!H:H,L6,'Fase.2'!S:S)+SUMIF('Fase.2'!J:J,L6,'Fase.2'!K:K)+SUMIF('Fase.2'!J:J,L6,'Fase.2'!N:N)+SUMIF('Fase.2'!J:J,L6,'Fase.2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Class.Gruppi.F'!B5</f>
        <v>MICHELA M.</v>
      </c>
      <c r="C7" s="53" t="str">
        <f aca="false">'Class.Gruppi.F'!C5</f>
        <v>MI</v>
      </c>
      <c r="D7" s="53" t="str">
        <f aca="false">'Class.Gruppi.F'!D5</f>
        <v>G</v>
      </c>
      <c r="E7" s="53" t="n">
        <f aca="false">SUMIF('Fase.2'!H:H,B7,'Fase.2'!T:T)+SUMIF('Fase.2'!J:J,B7,'Fase.2'!V:V)</f>
        <v>0</v>
      </c>
      <c r="F7" s="53" t="n">
        <f aca="false">SUMIF('Fase.2'!H:H,B7,'Fase.2'!K:K)+SUMIF('Fase.2'!H:H,B7,'Fase.2'!N:N)+SUMIF('Fase.2'!H:H,B7,'Fase.2'!Q:Q)+SUMIF('Fase.2'!J:J,B7,'Fase.2'!M:M)+SUMIF('Fase.2'!J:J,B7,'Fase.2'!P:P)+SUMIF('Fase.2'!J:J,B7,'Fase.2'!S:S)</f>
        <v>0</v>
      </c>
      <c r="G7" s="53" t="n">
        <f aca="false">SUMIF('Fase.2'!H:H,B7,'Fase.2'!M:M)+SUMIF('Fase.2'!H:H,B7,'Fase.2'!P:P)+SUMIF('Fase.2'!H:H,B7,'Fase.2'!S:S)+SUMIF('Fase.2'!J:J,B7,'Fase.2'!K:K)+SUMIF('Fase.2'!J:J,B7,'Fase.2'!N:N)+SUMIF('Fase.2'!J:J,B7,'Fase.2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Class.Gruppi.F'!L5</f>
        <v>MADELEINE O.</v>
      </c>
      <c r="M7" s="53" t="str">
        <f aca="false">'Class.Gruppi.F'!M5</f>
        <v>SWE</v>
      </c>
      <c r="N7" s="53" t="str">
        <f aca="false">'Class.Gruppi.F'!N5</f>
        <v>H</v>
      </c>
      <c r="O7" s="53" t="n">
        <f aca="false">SUMIF('Fase.2'!H:H,L7,'Fase.2'!T:T)+SUMIF('Fase.2'!J:J,L7,'Fase.2'!V:V)</f>
        <v>0</v>
      </c>
      <c r="P7" s="53" t="n">
        <f aca="false">SUMIF('Fase.2'!H:H,L7,'Fase.2'!K:K)+SUMIF('Fase.2'!H:H,L7,'Fase.2'!N:N)+SUMIF('Fase.2'!H:H,L7,'Fase.2'!Q:Q)+SUMIF('Fase.2'!J:J,L7,'Fase.2'!M:M)+SUMIF('Fase.2'!J:J,L7,'Fase.2'!P:P)+SUMIF('Fase.2'!J:J,L7,'Fase.2'!S:S)</f>
        <v>0</v>
      </c>
      <c r="Q7" s="53" t="n">
        <f aca="false">SUMIF('Fase.2'!H:H,L7,'Fase.2'!M:M)+SUMIF('Fase.2'!H:H,L7,'Fase.2'!P:P)+SUMIF('Fase.2'!H:H,L7,'Fase.2'!S:S)+SUMIF('Fase.2'!J:J,L7,'Fase.2'!K:K)+SUMIF('Fase.2'!J:J,L7,'Fase.2'!N:N)+SUMIF('Fase.2'!J:J,L7,'Fase.2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Class.Gruppi.F'!L4</f>
        <v>SIRPA T.</v>
      </c>
      <c r="C8" s="53" t="str">
        <f aca="false">'Class.Gruppi.F'!M4</f>
        <v>FIN</v>
      </c>
      <c r="D8" s="53" t="str">
        <f aca="false">'Class.Gruppi.F'!N4</f>
        <v>H</v>
      </c>
      <c r="E8" s="53" t="n">
        <f aca="false">SUMIF('Fase.2'!H:H,B8,'Fase.2'!T:T)+SUMIF('Fase.2'!J:J,B8,'Fase.2'!V:V)</f>
        <v>0</v>
      </c>
      <c r="F8" s="53" t="n">
        <f aca="false">SUMIF('Fase.2'!H:H,B8,'Fase.2'!K:K)+SUMIF('Fase.2'!H:H,B8,'Fase.2'!N:N)+SUMIF('Fase.2'!H:H,B8,'Fase.2'!Q:Q)+SUMIF('Fase.2'!J:J,B8,'Fase.2'!M:M)+SUMIF('Fase.2'!J:J,B8,'Fase.2'!P:P)+SUMIF('Fase.2'!J:J,B8,'Fase.2'!S:S)</f>
        <v>0</v>
      </c>
      <c r="G8" s="53" t="n">
        <f aca="false">SUMIF('Fase.2'!H:H,B8,'Fase.2'!M:M)+SUMIF('Fase.2'!H:H,B8,'Fase.2'!P:P)+SUMIF('Fase.2'!H:H,B8,'Fase.2'!S:S)+SUMIF('Fase.2'!J:J,B8,'Fase.2'!K:K)+SUMIF('Fase.2'!J:J,B8,'Fase.2'!N:N)+SUMIF('Fase.2'!J:J,B8,'Fase.2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Class.Gruppi.F'!B4</f>
        <v>HELMA VD B.</v>
      </c>
      <c r="M8" s="53" t="str">
        <f aca="false">'Class.Gruppi.F'!C4</f>
        <v>NL</v>
      </c>
      <c r="N8" s="53" t="str">
        <f aca="false">'Class.Gruppi.F'!D4</f>
        <v>G</v>
      </c>
      <c r="O8" s="53" t="n">
        <f aca="false">SUMIF('Fase.2'!H:H,L8,'Fase.2'!T:T)+SUMIF('Fase.2'!J:J,L8,'Fase.2'!V:V)</f>
        <v>0</v>
      </c>
      <c r="P8" s="53" t="n">
        <f aca="false">SUMIF('Fase.2'!H:H,L8,'Fase.2'!K:K)+SUMIF('Fase.2'!H:H,L8,'Fase.2'!N:N)+SUMIF('Fase.2'!H:H,L8,'Fase.2'!Q:Q)+SUMIF('Fase.2'!J:J,L8,'Fase.2'!M:M)+SUMIF('Fase.2'!J:J,L8,'Fase.2'!P:P)+SUMIF('Fase.2'!J:J,L8,'Fase.2'!S:S)</f>
        <v>0</v>
      </c>
      <c r="Q8" s="53" t="n">
        <f aca="false">SUMIF('Fase.2'!H:H,L8,'Fase.2'!M:M)+SUMIF('Fase.2'!H:H,L8,'Fase.2'!P:P)+SUMIF('Fase.2'!H:H,L8,'Fase.2'!S:S)+SUMIF('Fase.2'!J:J,L8,'Fase.2'!K:K)+SUMIF('Fase.2'!J:J,L8,'Fase.2'!N:N)+SUMIF('Fase.2'!J:J,L8,'Fase.2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 t="n">
        <v>7</v>
      </c>
      <c r="B9" s="52" t="str">
        <f aca="false">'Class.Gruppi.F'!L6</f>
        <v>ELISABETTA R.</v>
      </c>
      <c r="C9" s="53" t="str">
        <f aca="false">'Class.Gruppi.F'!M6</f>
        <v>MI</v>
      </c>
      <c r="D9" s="53" t="str">
        <f aca="false">'Class.Gruppi.F'!N6</f>
        <v>H</v>
      </c>
      <c r="E9" s="53" t="n">
        <f aca="false">SUMIF('Fase.2'!H:H,B9,'Fase.2'!T:T)+SUMIF('Fase.2'!J:J,B9,'Fase.2'!V:V)</f>
        <v>0</v>
      </c>
      <c r="F9" s="53" t="n">
        <f aca="false">SUMIF('Fase.2'!H:H,B9,'Fase.2'!K:K)+SUMIF('Fase.2'!H:H,B9,'Fase.2'!N:N)+SUMIF('Fase.2'!H:H,B9,'Fase.2'!Q:Q)+SUMIF('Fase.2'!J:J,B9,'Fase.2'!M:M)+SUMIF('Fase.2'!J:J,B9,'Fase.2'!P:P)+SUMIF('Fase.2'!J:J,B9,'Fase.2'!S:S)</f>
        <v>0</v>
      </c>
      <c r="G9" s="53" t="n">
        <f aca="false">SUMIF('Fase.2'!H:H,B9,'Fase.2'!M:M)+SUMIF('Fase.2'!H:H,B9,'Fase.2'!P:P)+SUMIF('Fase.2'!H:H,B9,'Fase.2'!S:S)+SUMIF('Fase.2'!J:J,B9,'Fase.2'!K:K)+SUMIF('Fase.2'!J:J,B9,'Fase.2'!N:N)+SUMIF('Fase.2'!J:J,B9,'Fase.2'!Q:Q)</f>
        <v>0</v>
      </c>
      <c r="H9" s="53" t="n">
        <f aca="false">F9-G9</f>
        <v>0</v>
      </c>
      <c r="I9" s="54" t="n">
        <f aca="false">IF(OR(F9=0,G9=0),0,F9/G9)</f>
        <v>0</v>
      </c>
      <c r="J9" s="2"/>
      <c r="K9" s="3" t="n">
        <v>7</v>
      </c>
      <c r="L9" s="52" t="str">
        <f aca="false">'Class.Gruppi.F'!B6</f>
        <v>ANNI P.</v>
      </c>
      <c r="M9" s="53" t="str">
        <f aca="false">'Class.Gruppi.F'!C6</f>
        <v>DK</v>
      </c>
      <c r="N9" s="53" t="str">
        <f aca="false">'Class.Gruppi.F'!D6</f>
        <v>G</v>
      </c>
      <c r="O9" s="53" t="n">
        <f aca="false">SUMIF('Fase.2'!H:H,L9,'Fase.2'!T:T)+SUMIF('Fase.2'!J:J,L9,'Fase.2'!V:V)</f>
        <v>0</v>
      </c>
      <c r="P9" s="53" t="n">
        <f aca="false">SUMIF('Fase.2'!H:H,L9,'Fase.2'!K:K)+SUMIF('Fase.2'!H:H,L9,'Fase.2'!N:N)+SUMIF('Fase.2'!H:H,L9,'Fase.2'!Q:Q)+SUMIF('Fase.2'!J:J,L9,'Fase.2'!M:M)+SUMIF('Fase.2'!J:J,L9,'Fase.2'!P:P)+SUMIF('Fase.2'!J:J,L9,'Fase.2'!S:S)</f>
        <v>0</v>
      </c>
      <c r="Q9" s="53" t="n">
        <f aca="false">SUMIF('Fase.2'!H:H,L9,'Fase.2'!M:M)+SUMIF('Fase.2'!H:H,L9,'Fase.2'!P:P)+SUMIF('Fase.2'!H:H,L9,'Fase.2'!S:S)+SUMIF('Fase.2'!J:J,L9,'Fase.2'!K:K)+SUMIF('Fase.2'!J:J,L9,'Fase.2'!N:N)+SUMIF('Fase.2'!J:J,L9,'Fase.2'!Q:Q)</f>
        <v>0</v>
      </c>
      <c r="R9" s="53" t="n">
        <f aca="false">P9-Q9</f>
        <v>0</v>
      </c>
      <c r="S9" s="54" t="n">
        <f aca="false">IF(OR(P9=0,Q9=0),0,P9/Q9)</f>
        <v>0</v>
      </c>
    </row>
    <row r="10" customFormat="false" ht="15.75" hidden="false" customHeight="false" outlineLevel="0" collapsed="false">
      <c r="A10" s="3" t="n">
        <v>8</v>
      </c>
      <c r="B10" s="52" t="str">
        <f aca="false">'Class.Gruppi.F'!L20</f>
        <v>ANGELA B.</v>
      </c>
      <c r="C10" s="53" t="str">
        <f aca="false">'Class.Gruppi.F'!M20</f>
        <v>MI</v>
      </c>
      <c r="D10" s="53" t="str">
        <f aca="false">'Class.Gruppi.F'!N20</f>
        <v>J</v>
      </c>
      <c r="E10" s="53" t="n">
        <f aca="false">SUMIF('Fase.2'!H:H,B10,'Fase.2'!T:T)+SUMIF('Fase.2'!J:J,B10,'Fase.2'!V:V)</f>
        <v>0</v>
      </c>
      <c r="F10" s="53" t="n">
        <f aca="false">SUMIF('Fase.2'!H:H,B10,'Fase.2'!K:K)+SUMIF('Fase.2'!H:H,B10,'Fase.2'!N:N)+SUMIF('Fase.2'!H:H,B10,'Fase.2'!Q:Q)+SUMIF('Fase.2'!J:J,B10,'Fase.2'!M:M)+SUMIF('Fase.2'!J:J,B10,'Fase.2'!P:P)+SUMIF('Fase.2'!J:J,B10,'Fase.2'!S:S)</f>
        <v>0</v>
      </c>
      <c r="G10" s="53" t="n">
        <f aca="false">SUMIF('Fase.2'!H:H,B10,'Fase.2'!M:M)+SUMIF('Fase.2'!H:H,B10,'Fase.2'!P:P)+SUMIF('Fase.2'!H:H,B10,'Fase.2'!S:S)+SUMIF('Fase.2'!J:J,B10,'Fase.2'!K:K)+SUMIF('Fase.2'!J:J,B10,'Fase.2'!N:N)+SUMIF('Fase.2'!J:J,B10,'Fase.2'!Q:Q)</f>
        <v>0</v>
      </c>
      <c r="H10" s="53" t="n">
        <f aca="false">F10-G10</f>
        <v>0</v>
      </c>
      <c r="I10" s="54" t="n">
        <f aca="false">IF(OR(F10=0,G10=0),0,F10/G10)</f>
        <v>0</v>
      </c>
      <c r="J10" s="2"/>
      <c r="K10" s="3" t="n">
        <v>8</v>
      </c>
      <c r="L10" s="52" t="str">
        <f aca="false">'Class.Gruppi.F'!B20</f>
        <v>ALESSANDRA M.</v>
      </c>
      <c r="M10" s="53" t="str">
        <f aca="false">'Class.Gruppi.F'!C20</f>
        <v>MI</v>
      </c>
      <c r="N10" s="53" t="str">
        <f aca="false">'Class.Gruppi.F'!D20</f>
        <v>I</v>
      </c>
      <c r="O10" s="53" t="n">
        <f aca="false">SUMIF('Fase.2'!H:H,L10,'Fase.2'!T:T)+SUMIF('Fase.2'!J:J,L10,'Fase.2'!V:V)</f>
        <v>0</v>
      </c>
      <c r="P10" s="53" t="n">
        <f aca="false">SUMIF('Fase.2'!H:H,L10,'Fase.2'!K:K)+SUMIF('Fase.2'!H:H,L10,'Fase.2'!N:N)+SUMIF('Fase.2'!H:H,L10,'Fase.2'!Q:Q)+SUMIF('Fase.2'!J:J,L10,'Fase.2'!M:M)+SUMIF('Fase.2'!J:J,L10,'Fase.2'!P:P)+SUMIF('Fase.2'!J:J,L10,'Fase.2'!S:S)</f>
        <v>0</v>
      </c>
      <c r="Q10" s="53" t="n">
        <f aca="false">SUMIF('Fase.2'!H:H,L10,'Fase.2'!M:M)+SUMIF('Fase.2'!H:H,L10,'Fase.2'!P:P)+SUMIF('Fase.2'!H:H,L10,'Fase.2'!S:S)+SUMIF('Fase.2'!J:J,L10,'Fase.2'!K:K)+SUMIF('Fase.2'!J:J,L10,'Fase.2'!N:N)+SUMIF('Fase.2'!J:J,L10,'Fase.2'!Q:Q)</f>
        <v>0</v>
      </c>
      <c r="R10" s="53" t="n">
        <f aca="false">P10-Q10</f>
        <v>0</v>
      </c>
      <c r="S10" s="54" t="n">
        <f aca="false">IF(OR(P10=0,Q10=0),0,P10/Q10)</f>
        <v>0</v>
      </c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48"/>
      <c r="J11" s="2"/>
      <c r="K11" s="3"/>
      <c r="L11" s="2"/>
      <c r="M11" s="1"/>
      <c r="N11" s="1"/>
      <c r="O11" s="1"/>
      <c r="P11" s="1"/>
      <c r="Q11" s="1"/>
      <c r="R11" s="1"/>
      <c r="S11" s="48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  <c r="O12" s="1"/>
      <c r="P12" s="1"/>
      <c r="Q12" s="1"/>
      <c r="R12" s="1"/>
      <c r="S12" s="48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48"/>
      <c r="J13" s="2"/>
      <c r="K13" s="3"/>
      <c r="L13" s="2"/>
      <c r="M13" s="1"/>
      <c r="N13" s="1"/>
      <c r="O13" s="1"/>
      <c r="P13" s="1"/>
      <c r="Q13" s="1"/>
      <c r="R13" s="1"/>
      <c r="S13" s="48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48"/>
      <c r="J14" s="2"/>
      <c r="K14" s="3"/>
      <c r="L14" s="2"/>
      <c r="M14" s="1"/>
      <c r="N14" s="1"/>
      <c r="O14" s="1"/>
      <c r="P14" s="1"/>
      <c r="Q14" s="1"/>
      <c r="R14" s="1"/>
      <c r="S14" s="48"/>
    </row>
    <row r="15" customFormat="false" ht="15.75" hidden="false" customHeight="false" outlineLevel="0" collapsed="false">
      <c r="A15" s="3"/>
      <c r="B15" s="5" t="s">
        <v>149</v>
      </c>
      <c r="C15" s="1"/>
      <c r="D15" s="1"/>
      <c r="E15" s="1"/>
      <c r="F15" s="1"/>
      <c r="G15" s="1"/>
      <c r="H15" s="1"/>
      <c r="I15" s="48"/>
      <c r="J15" s="2"/>
      <c r="K15" s="3"/>
      <c r="L15" s="5" t="s">
        <v>150</v>
      </c>
      <c r="M15" s="1"/>
      <c r="N15" s="1"/>
      <c r="O15" s="1"/>
      <c r="P15" s="1"/>
      <c r="Q15" s="1"/>
      <c r="R15" s="1"/>
      <c r="S15" s="48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 t="s">
        <v>137</v>
      </c>
      <c r="F16" s="6" t="s">
        <v>88</v>
      </c>
      <c r="G16" s="6" t="s">
        <v>138</v>
      </c>
      <c r="H16" s="6" t="s">
        <v>139</v>
      </c>
      <c r="I16" s="50" t="s">
        <v>140</v>
      </c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 t="s">
        <v>137</v>
      </c>
      <c r="P16" s="6" t="s">
        <v>88</v>
      </c>
      <c r="Q16" s="6" t="s">
        <v>138</v>
      </c>
      <c r="R16" s="6" t="s">
        <v>139</v>
      </c>
      <c r="S16" s="50" t="s">
        <v>140</v>
      </c>
    </row>
    <row r="17" customFormat="false" ht="15.75" hidden="false" customHeight="false" outlineLevel="0" collapsed="false">
      <c r="A17" s="3" t="n">
        <v>1</v>
      </c>
      <c r="B17" s="52" t="str">
        <f aca="false">'Class.Gruppi.F'!B7</f>
        <v>MARI-LIIS T.</v>
      </c>
      <c r="C17" s="53" t="str">
        <f aca="false">'Class.Gruppi.F'!C7</f>
        <v>EST</v>
      </c>
      <c r="D17" s="53" t="str">
        <f aca="false">'Class.Gruppi.F'!D7</f>
        <v>G</v>
      </c>
      <c r="E17" s="53" t="n">
        <f aca="false">SUMIF('Fase.2'!H:H,B17,'Fase.2'!T:T)+SUMIF('Fase.2'!J:J,B17,'Fase.2'!V:V)</f>
        <v>0</v>
      </c>
      <c r="F17" s="53" t="n">
        <f aca="false">SUMIF('Fase.2'!H:H,B17,'Fase.2'!K:K)+SUMIF('Fase.2'!H:H,B17,'Fase.2'!N:N)+SUMIF('Fase.2'!H:H,B17,'Fase.2'!Q:Q)+SUMIF('Fase.2'!J:J,B17,'Fase.2'!M:M)+SUMIF('Fase.2'!J:J,B17,'Fase.2'!P:P)+SUMIF('Fase.2'!J:J,B17,'Fase.2'!S:S)</f>
        <v>0</v>
      </c>
      <c r="G17" s="53" t="n">
        <f aca="false">SUMIF('Fase.2'!H:H,B17,'Fase.2'!M:M)+SUMIF('Fase.2'!H:H,B17,'Fase.2'!P:P)+SUMIF('Fase.2'!H:H,B17,'Fase.2'!S:S)+SUMIF('Fase.2'!J:J,B17,'Fase.2'!K:K)+SUMIF('Fase.2'!J:J,B17,'Fase.2'!N:N)+SUMIF('Fase.2'!J:J,B17,'Fase.2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1</v>
      </c>
      <c r="L17" s="52" t="str">
        <f aca="false">'Class.Gruppi.F'!L7</f>
        <v>BIANCA S.</v>
      </c>
      <c r="M17" s="53" t="str">
        <f aca="false">'Class.Gruppi.F'!M7</f>
        <v>NL</v>
      </c>
      <c r="N17" s="53" t="str">
        <f aca="false">'Class.Gruppi.F'!N7</f>
        <v>H</v>
      </c>
      <c r="O17" s="53" t="n">
        <f aca="false">SUMIF('Fase.2'!H:H,L17,'Fase.2'!T:T)+SUMIF('Fase.2'!J:J,L17,'Fase.2'!V:V)</f>
        <v>0</v>
      </c>
      <c r="P17" s="53" t="n">
        <f aca="false">SUMIF('Fase.2'!H:H,L17,'Fase.2'!K:K)+SUMIF('Fase.2'!H:H,L17,'Fase.2'!N:N)+SUMIF('Fase.2'!H:H,L17,'Fase.2'!Q:Q)+SUMIF('Fase.2'!J:J,L17,'Fase.2'!M:M)+SUMIF('Fase.2'!J:J,L17,'Fase.2'!P:P)+SUMIF('Fase.2'!J:J,L17,'Fase.2'!S:S)</f>
        <v>0</v>
      </c>
      <c r="Q17" s="53" t="n">
        <f aca="false">SUMIF('Fase.2'!H:H,L17,'Fase.2'!M:M)+SUMIF('Fase.2'!H:H,L17,'Fase.2'!P:P)+SUMIF('Fase.2'!H:H,L17,'Fase.2'!S:S)+SUMIF('Fase.2'!J:J,L17,'Fase.2'!K:K)+SUMIF('Fase.2'!J:J,L17,'Fase.2'!N:N)+SUMIF('Fase.2'!J:J,L17,'Fase.2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2</v>
      </c>
      <c r="B18" s="52" t="str">
        <f aca="false">'Class.Gruppi.F'!B9</f>
        <v>IRENE B.</v>
      </c>
      <c r="C18" s="53" t="str">
        <f aca="false">'Class.Gruppi.F'!C9</f>
        <v>I-B</v>
      </c>
      <c r="D18" s="53" t="str">
        <f aca="false">'Class.Gruppi.F'!D9</f>
        <v>G</v>
      </c>
      <c r="E18" s="53" t="n">
        <f aca="false">SUMIF('Fase.2'!H:H,B18,'Fase.2'!T:T)+SUMIF('Fase.2'!J:J,B18,'Fase.2'!V:V)</f>
        <v>0</v>
      </c>
      <c r="F18" s="53" t="n">
        <f aca="false">SUMIF('Fase.2'!H:H,B18,'Fase.2'!K:K)+SUMIF('Fase.2'!H:H,B18,'Fase.2'!N:N)+SUMIF('Fase.2'!H:H,B18,'Fase.2'!Q:Q)+SUMIF('Fase.2'!J:J,B18,'Fase.2'!M:M)+SUMIF('Fase.2'!J:J,B18,'Fase.2'!P:P)+SUMIF('Fase.2'!J:J,B18,'Fase.2'!S:S)</f>
        <v>0</v>
      </c>
      <c r="G18" s="53" t="n">
        <f aca="false">SUMIF('Fase.2'!H:H,B18,'Fase.2'!M:M)+SUMIF('Fase.2'!H:H,B18,'Fase.2'!P:P)+SUMIF('Fase.2'!H:H,B18,'Fase.2'!S:S)+SUMIF('Fase.2'!J:J,B18,'Fase.2'!K:K)+SUMIF('Fase.2'!J:J,B18,'Fase.2'!N:N)+SUMIF('Fase.2'!J:J,B18,'Fase.2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2</v>
      </c>
      <c r="L18" s="52" t="str">
        <f aca="false">'Class.Gruppi.F'!B22</f>
        <v>DANIELA D.N.</v>
      </c>
      <c r="M18" s="53" t="str">
        <f aca="false">'Class.Gruppi.F'!C22</f>
        <v>I-F</v>
      </c>
      <c r="N18" s="53" t="str">
        <f aca="false">'Class.Gruppi.F'!D22</f>
        <v>I</v>
      </c>
      <c r="O18" s="53" t="n">
        <f aca="false">SUMIF('Fase.2'!H:H,L18,'Fase.2'!T:T)+SUMIF('Fase.2'!J:J,L18,'Fase.2'!V:V)</f>
        <v>0</v>
      </c>
      <c r="P18" s="53" t="n">
        <f aca="false">SUMIF('Fase.2'!H:H,L18,'Fase.2'!K:K)+SUMIF('Fase.2'!H:H,L18,'Fase.2'!N:N)+SUMIF('Fase.2'!H:H,L18,'Fase.2'!Q:Q)+SUMIF('Fase.2'!J:J,L18,'Fase.2'!M:M)+SUMIF('Fase.2'!J:J,L18,'Fase.2'!P:P)+SUMIF('Fase.2'!J:J,L18,'Fase.2'!S:S)</f>
        <v>0</v>
      </c>
      <c r="Q18" s="53" t="n">
        <f aca="false">SUMIF('Fase.2'!H:H,L18,'Fase.2'!M:M)+SUMIF('Fase.2'!H:H,L18,'Fase.2'!P:P)+SUMIF('Fase.2'!H:H,L18,'Fase.2'!S:S)+SUMIF('Fase.2'!J:J,L18,'Fase.2'!K:K)+SUMIF('Fase.2'!J:J,L18,'Fase.2'!N:N)+SUMIF('Fase.2'!J:J,L18,'Fase.2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3</v>
      </c>
      <c r="B19" s="52" t="str">
        <f aca="false">'Class.Gruppi.F'!L8</f>
        <v>ANGELA C.</v>
      </c>
      <c r="C19" s="53" t="str">
        <f aca="false">'Class.Gruppi.F'!M8</f>
        <v>MI</v>
      </c>
      <c r="D19" s="53" t="str">
        <f aca="false">'Class.Gruppi.F'!N8</f>
        <v>H</v>
      </c>
      <c r="E19" s="53" t="n">
        <f aca="false">SUMIF('Fase.2'!H:H,B19,'Fase.2'!T:T)+SUMIF('Fase.2'!J:J,B19,'Fase.2'!V:V)</f>
        <v>0</v>
      </c>
      <c r="F19" s="53" t="n">
        <f aca="false">SUMIF('Fase.2'!H:H,B19,'Fase.2'!K:K)+SUMIF('Fase.2'!H:H,B19,'Fase.2'!N:N)+SUMIF('Fase.2'!H:H,B19,'Fase.2'!Q:Q)+SUMIF('Fase.2'!J:J,B19,'Fase.2'!M:M)+SUMIF('Fase.2'!J:J,B19,'Fase.2'!P:P)+SUMIF('Fase.2'!J:J,B19,'Fase.2'!S:S)</f>
        <v>0</v>
      </c>
      <c r="G19" s="53" t="n">
        <f aca="false">SUMIF('Fase.2'!H:H,B19,'Fase.2'!M:M)+SUMIF('Fase.2'!H:H,B19,'Fase.2'!P:P)+SUMIF('Fase.2'!H:H,B19,'Fase.2'!S:S)+SUMIF('Fase.2'!J:J,B19,'Fase.2'!K:K)+SUMIF('Fase.2'!J:J,B19,'Fase.2'!N:N)+SUMIF('Fase.2'!J:J,B19,'Fase.2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3</v>
      </c>
      <c r="L19" s="52" t="str">
        <f aca="false">'Class.Gruppi.F'!L9</f>
        <v>PATRIZIA D.P.</v>
      </c>
      <c r="M19" s="53" t="str">
        <f aca="false">'Class.Gruppi.F'!M9</f>
        <v>I-B</v>
      </c>
      <c r="N19" s="53" t="str">
        <f aca="false">'Class.Gruppi.F'!N9</f>
        <v>H</v>
      </c>
      <c r="O19" s="53" t="n">
        <f aca="false">SUMIF('Fase.2'!H:H,L19,'Fase.2'!T:T)+SUMIF('Fase.2'!J:J,L19,'Fase.2'!V:V)</f>
        <v>0</v>
      </c>
      <c r="P19" s="53" t="n">
        <f aca="false">SUMIF('Fase.2'!H:H,L19,'Fase.2'!K:K)+SUMIF('Fase.2'!H:H,L19,'Fase.2'!N:N)+SUMIF('Fase.2'!H:H,L19,'Fase.2'!Q:Q)+SUMIF('Fase.2'!J:J,L19,'Fase.2'!M:M)+SUMIF('Fase.2'!J:J,L19,'Fase.2'!P:P)+SUMIF('Fase.2'!J:J,L19,'Fase.2'!S:S)</f>
        <v>0</v>
      </c>
      <c r="Q19" s="53" t="n">
        <f aca="false">SUMIF('Fase.2'!H:H,L19,'Fase.2'!M:M)+SUMIF('Fase.2'!H:H,L19,'Fase.2'!P:P)+SUMIF('Fase.2'!H:H,L19,'Fase.2'!S:S)+SUMIF('Fase.2'!J:J,L19,'Fase.2'!K:K)+SUMIF('Fase.2'!J:J,L19,'Fase.2'!N:N)+SUMIF('Fase.2'!J:J,L19,'Fase.2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4</v>
      </c>
      <c r="B20" s="52" t="str">
        <f aca="false">'Class.Gruppi.F'!L22</f>
        <v>MARIAROSA S.</v>
      </c>
      <c r="C20" s="53" t="str">
        <f aca="false">'Class.Gruppi.F'!M22</f>
        <v>MI</v>
      </c>
      <c r="D20" s="53" t="str">
        <f aca="false">'Class.Gruppi.F'!N22</f>
        <v>J</v>
      </c>
      <c r="E20" s="53" t="n">
        <f aca="false">SUMIF('Fase.2'!H:H,B20,'Fase.2'!T:T)+SUMIF('Fase.2'!J:J,B20,'Fase.2'!V:V)</f>
        <v>0</v>
      </c>
      <c r="F20" s="53" t="n">
        <f aca="false">SUMIF('Fase.2'!H:H,B20,'Fase.2'!K:K)+SUMIF('Fase.2'!H:H,B20,'Fase.2'!N:N)+SUMIF('Fase.2'!H:H,B20,'Fase.2'!Q:Q)+SUMIF('Fase.2'!J:J,B20,'Fase.2'!M:M)+SUMIF('Fase.2'!J:J,B20,'Fase.2'!P:P)+SUMIF('Fase.2'!J:J,B20,'Fase.2'!S:S)</f>
        <v>0</v>
      </c>
      <c r="G20" s="53" t="n">
        <f aca="false">SUMIF('Fase.2'!H:H,B20,'Fase.2'!M:M)+SUMIF('Fase.2'!H:H,B20,'Fase.2'!P:P)+SUMIF('Fase.2'!H:H,B20,'Fase.2'!S:S)+SUMIF('Fase.2'!J:J,B20,'Fase.2'!K:K)+SUMIF('Fase.2'!J:J,B20,'Fase.2'!N:N)+SUMIF('Fase.2'!J:J,B20,'Fase.2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4</v>
      </c>
      <c r="L20" s="52" t="str">
        <f aca="false">'Class.Gruppi.F'!L21</f>
        <v>FRANCESCA B.</v>
      </c>
      <c r="M20" s="53" t="str">
        <f aca="false">'Class.Gruppi.F'!M21</f>
        <v>I-F</v>
      </c>
      <c r="N20" s="53" t="str">
        <f aca="false">'Class.Gruppi.F'!N21</f>
        <v>J</v>
      </c>
      <c r="O20" s="53" t="n">
        <f aca="false">SUMIF('Fase.2'!H:H,L20,'Fase.2'!T:T)+SUMIF('Fase.2'!J:J,L20,'Fase.2'!V:V)</f>
        <v>0</v>
      </c>
      <c r="P20" s="53" t="n">
        <f aca="false">SUMIF('Fase.2'!H:H,L20,'Fase.2'!K:K)+SUMIF('Fase.2'!H:H,L20,'Fase.2'!N:N)+SUMIF('Fase.2'!H:H,L20,'Fase.2'!Q:Q)+SUMIF('Fase.2'!J:J,L20,'Fase.2'!M:M)+SUMIF('Fase.2'!J:J,L20,'Fase.2'!P:P)+SUMIF('Fase.2'!J:J,L20,'Fase.2'!S:S)</f>
        <v>0</v>
      </c>
      <c r="Q20" s="53" t="n">
        <f aca="false">SUMIF('Fase.2'!H:H,L20,'Fase.2'!M:M)+SUMIF('Fase.2'!H:H,L20,'Fase.2'!P:P)+SUMIF('Fase.2'!H:H,L20,'Fase.2'!S:S)+SUMIF('Fase.2'!J:J,L20,'Fase.2'!K:K)+SUMIF('Fase.2'!J:J,L20,'Fase.2'!N:N)+SUMIF('Fase.2'!J:J,L20,'Fase.2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 t="n">
        <v>5</v>
      </c>
      <c r="B21" s="52" t="str">
        <f aca="false">'Class.Gruppi.F'!B21</f>
        <v>AUSTRA G.</v>
      </c>
      <c r="C21" s="53" t="str">
        <f aca="false">'Class.Gruppi.F'!C21</f>
        <v>LT</v>
      </c>
      <c r="D21" s="53" t="str">
        <f aca="false">'Class.Gruppi.F'!D21</f>
        <v>I</v>
      </c>
      <c r="E21" s="53" t="n">
        <f aca="false">SUMIF('Fase.2'!H:H,B21,'Fase.2'!T:T)+SUMIF('Fase.2'!J:J,B21,'Fase.2'!V:V)</f>
        <v>0</v>
      </c>
      <c r="F21" s="53" t="n">
        <f aca="false">SUMIF('Fase.2'!H:H,B21,'Fase.2'!K:K)+SUMIF('Fase.2'!H:H,B21,'Fase.2'!N:N)+SUMIF('Fase.2'!H:H,B21,'Fase.2'!Q:Q)+SUMIF('Fase.2'!J:J,B21,'Fase.2'!M:M)+SUMIF('Fase.2'!J:J,B21,'Fase.2'!P:P)+SUMIF('Fase.2'!J:J,B21,'Fase.2'!S:S)</f>
        <v>0</v>
      </c>
      <c r="G21" s="53" t="n">
        <f aca="false">SUMIF('Fase.2'!H:H,B21,'Fase.2'!M:M)+SUMIF('Fase.2'!H:H,B21,'Fase.2'!P:P)+SUMIF('Fase.2'!H:H,B21,'Fase.2'!S:S)+SUMIF('Fase.2'!J:J,B21,'Fase.2'!K:K)+SUMIF('Fase.2'!J:J,B21,'Fase.2'!N:N)+SUMIF('Fase.2'!J:J,B21,'Fase.2'!Q:Q)</f>
        <v>0</v>
      </c>
      <c r="H21" s="53" t="n">
        <f aca="false">F21-G21</f>
        <v>0</v>
      </c>
      <c r="I21" s="54" t="n">
        <f aca="false">IF(OR(F21=0,G21=0),0,F21/G21)</f>
        <v>0</v>
      </c>
      <c r="J21" s="2"/>
      <c r="K21" s="3" t="n">
        <v>5</v>
      </c>
      <c r="L21" s="52" t="str">
        <f aca="false">'Class.Gruppi.F'!B8</f>
        <v>MONICA D.F.</v>
      </c>
      <c r="M21" s="53" t="str">
        <f aca="false">'Class.Gruppi.F'!C8</f>
        <v>MI</v>
      </c>
      <c r="N21" s="53" t="str">
        <f aca="false">'Class.Gruppi.F'!D8</f>
        <v>G</v>
      </c>
      <c r="O21" s="53" t="n">
        <f aca="false">SUMIF('Fase.2'!H:H,L21,'Fase.2'!T:T)+SUMIF('Fase.2'!J:J,L21,'Fase.2'!V:V)</f>
        <v>0</v>
      </c>
      <c r="P21" s="53" t="n">
        <f aca="false">SUMIF('Fase.2'!H:H,L21,'Fase.2'!K:K)+SUMIF('Fase.2'!H:H,L21,'Fase.2'!N:N)+SUMIF('Fase.2'!H:H,L21,'Fase.2'!Q:Q)+SUMIF('Fase.2'!J:J,L21,'Fase.2'!M:M)+SUMIF('Fase.2'!J:J,L21,'Fase.2'!P:P)+SUMIF('Fase.2'!J:J,L21,'Fase.2'!S:S)</f>
        <v>0</v>
      </c>
      <c r="Q21" s="53" t="n">
        <f aca="false">SUMIF('Fase.2'!H:H,L21,'Fase.2'!M:M)+SUMIF('Fase.2'!H:H,L21,'Fase.2'!P:P)+SUMIF('Fase.2'!H:H,L21,'Fase.2'!S:S)+SUMIF('Fase.2'!J:J,L21,'Fase.2'!K:K)+SUMIF('Fase.2'!J:J,L21,'Fase.2'!N:N)+SUMIF('Fase.2'!J:J,L21,'Fase.2'!Q:Q)</f>
        <v>0</v>
      </c>
      <c r="R21" s="53" t="n">
        <f aca="false">P21-Q21</f>
        <v>0</v>
      </c>
      <c r="S21" s="54" t="n">
        <f aca="false">IF(OR(P21=0,Q21=0),0,P21/Q21)</f>
        <v>0</v>
      </c>
    </row>
  </sheetData>
  <sheetProtection sheet="true" password="eb8e" objects="true" scenarios="true" sort="false"/>
  <protectedRanges>
    <protectedRange name="classifiche.fase.2.f" sqref="L3:S10 B17:I21 B3:I10 L17:S21"/>
  </protectedRange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0 aprile 2010&amp;CIII TORNEO INTERNAZIONALE DI SHOWDOWN - "CANDIDO CANNAVO'"
MILANO, 8-11 APRILE 2010</oddHeader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6" width="7.7"/>
  </cols>
  <sheetData>
    <row r="1" customFormat="false" ht="15.75" hidden="false" customHeight="false" outlineLevel="0" collapsed="false">
      <c r="A1" s="3"/>
      <c r="B1" s="5" t="s">
        <v>147</v>
      </c>
      <c r="C1" s="1"/>
      <c r="D1" s="1"/>
      <c r="E1" s="1"/>
      <c r="F1" s="1"/>
      <c r="G1" s="1"/>
      <c r="H1" s="1"/>
      <c r="I1" s="48"/>
      <c r="J1" s="2"/>
      <c r="K1" s="3"/>
      <c r="L1" s="5" t="s">
        <v>148</v>
      </c>
      <c r="M1" s="1"/>
      <c r="N1" s="1"/>
      <c r="O1" s="1"/>
      <c r="P1" s="1"/>
      <c r="Q1" s="1"/>
      <c r="R1" s="1"/>
      <c r="S1" s="48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0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Class.Gruppi.F'!B3</f>
        <v>SANJA K.</v>
      </c>
      <c r="C3" s="53" t="str">
        <f aca="false">'Class.Gruppi.F'!C3</f>
        <v>SL</v>
      </c>
      <c r="D3" s="53" t="str">
        <f aca="false">'Class.Gruppi.F'!D3</f>
        <v>G</v>
      </c>
      <c r="E3" s="53" t="n">
        <f aca="false">SUMIF('Fase.2'!H:H,B3,'Fase.2'!T:T)+SUMIF('Fase.2'!J:J,B3,'Fase.2'!V:V)</f>
        <v>0</v>
      </c>
      <c r="F3" s="53" t="n">
        <f aca="false">SUMIF('Fase.2'!H:H,B3,'Fase.2'!K:K)+SUMIF('Fase.2'!H:H,B3,'Fase.2'!N:N)+SUMIF('Fase.2'!H:H,B3,'Fase.2'!Q:Q)+SUMIF('Fase.2'!J:J,B3,'Fase.2'!M:M)+SUMIF('Fase.2'!J:J,B3,'Fase.2'!P:P)+SUMIF('Fase.2'!J:J,B3,'Fase.2'!S:S)</f>
        <v>0</v>
      </c>
      <c r="G3" s="53" t="n">
        <f aca="false">SUMIF('Fase.2'!H:H,B3,'Fase.2'!M:M)+SUMIF('Fase.2'!H:H,B3,'Fase.2'!P:P)+SUMIF('Fase.2'!H:H,B3,'Fase.2'!S:S)+SUMIF('Fase.2'!J:J,B3,'Fase.2'!K:K)+SUMIF('Fase.2'!J:J,B3,'Fase.2'!N:N)+SUMIF('Fase.2'!J:J,B3,'Fase.2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Class.Gruppi.F'!L3</f>
        <v>JANA F.</v>
      </c>
      <c r="M3" s="53" t="str">
        <f aca="false">'Class.Gruppi.F'!M3</f>
        <v>SL</v>
      </c>
      <c r="N3" s="53" t="str">
        <f aca="false">'Class.Gruppi.F'!N3</f>
        <v>H</v>
      </c>
      <c r="O3" s="53" t="n">
        <f aca="false">SUMIF('Fase.2'!H:H,L3,'Fase.2'!T:T)+SUMIF('Fase.2'!J:J,L3,'Fase.2'!V:V)</f>
        <v>0</v>
      </c>
      <c r="P3" s="53" t="n">
        <f aca="false">SUMIF('Fase.2'!H:H,L3,'Fase.2'!K:K)+SUMIF('Fase.2'!H:H,L3,'Fase.2'!N:N)+SUMIF('Fase.2'!H:H,L3,'Fase.2'!Q:Q)+SUMIF('Fase.2'!J:J,L3,'Fase.2'!M:M)+SUMIF('Fase.2'!J:J,L3,'Fase.2'!P:P)+SUMIF('Fase.2'!J:J,L3,'Fase.2'!S:S)</f>
        <v>0</v>
      </c>
      <c r="Q3" s="53" t="n">
        <f aca="false">SUMIF('Fase.2'!H:H,L3,'Fase.2'!M:M)+SUMIF('Fase.2'!H:H,L3,'Fase.2'!P:P)+SUMIF('Fase.2'!H:H,L3,'Fase.2'!S:S)+SUMIF('Fase.2'!J:J,L3,'Fase.2'!K:K)+SUMIF('Fase.2'!J:J,L3,'Fase.2'!N:N)+SUMIF('Fase.2'!J:J,L3,'Fase.2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Class.Gruppi.F'!B17</f>
        <v>TANJA O.</v>
      </c>
      <c r="C4" s="53" t="str">
        <f aca="false">'Class.Gruppi.F'!C17</f>
        <v>SL</v>
      </c>
      <c r="D4" s="53" t="str">
        <f aca="false">'Class.Gruppi.F'!D17</f>
        <v>I</v>
      </c>
      <c r="E4" s="53" t="n">
        <f aca="false">SUMIF('Fase.2'!H:H,B4,'Fase.2'!T:T)+SUMIF('Fase.2'!J:J,B4,'Fase.2'!V:V)</f>
        <v>0</v>
      </c>
      <c r="F4" s="53" t="n">
        <f aca="false">SUMIF('Fase.2'!H:H,B4,'Fase.2'!K:K)+SUMIF('Fase.2'!H:H,B4,'Fase.2'!N:N)+SUMIF('Fase.2'!H:H,B4,'Fase.2'!Q:Q)+SUMIF('Fase.2'!J:J,B4,'Fase.2'!M:M)+SUMIF('Fase.2'!J:J,B4,'Fase.2'!P:P)+SUMIF('Fase.2'!J:J,B4,'Fase.2'!S:S)</f>
        <v>0</v>
      </c>
      <c r="G4" s="53" t="n">
        <f aca="false">SUMIF('Fase.2'!H:H,B4,'Fase.2'!M:M)+SUMIF('Fase.2'!H:H,B4,'Fase.2'!P:P)+SUMIF('Fase.2'!H:H,B4,'Fase.2'!S:S)+SUMIF('Fase.2'!J:J,B4,'Fase.2'!K:K)+SUMIF('Fase.2'!J:J,B4,'Fase.2'!N:N)+SUMIF('Fase.2'!J:J,B4,'Fase.2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Class.Gruppi.F'!L17</f>
        <v>DANIQUE VD K.</v>
      </c>
      <c r="M4" s="53" t="str">
        <f aca="false">'Class.Gruppi.F'!M17</f>
        <v>NL</v>
      </c>
      <c r="N4" s="53" t="str">
        <f aca="false">'Class.Gruppi.F'!N17</f>
        <v>J</v>
      </c>
      <c r="O4" s="53" t="n">
        <f aca="false">SUMIF('Fase.2'!H:H,L4,'Fase.2'!T:T)+SUMIF('Fase.2'!J:J,L4,'Fase.2'!V:V)</f>
        <v>0</v>
      </c>
      <c r="P4" s="53" t="n">
        <f aca="false">SUMIF('Fase.2'!H:H,L4,'Fase.2'!K:K)+SUMIF('Fase.2'!H:H,L4,'Fase.2'!N:N)+SUMIF('Fase.2'!H:H,L4,'Fase.2'!Q:Q)+SUMIF('Fase.2'!J:J,L4,'Fase.2'!M:M)+SUMIF('Fase.2'!J:J,L4,'Fase.2'!P:P)+SUMIF('Fase.2'!J:J,L4,'Fase.2'!S:S)</f>
        <v>0</v>
      </c>
      <c r="Q4" s="53" t="n">
        <f aca="false">SUMIF('Fase.2'!H:H,L4,'Fase.2'!M:M)+SUMIF('Fase.2'!H:H,L4,'Fase.2'!P:P)+SUMIF('Fase.2'!H:H,L4,'Fase.2'!S:S)+SUMIF('Fase.2'!J:J,L4,'Fase.2'!K:K)+SUMIF('Fase.2'!J:J,L4,'Fase.2'!N:N)+SUMIF('Fase.2'!J:J,L4,'Fase.2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Class.Gruppi.F'!L4</f>
        <v>SIRPA T.</v>
      </c>
      <c r="C5" s="53" t="str">
        <f aca="false">'Class.Gruppi.F'!M4</f>
        <v>FIN</v>
      </c>
      <c r="D5" s="53" t="str">
        <f aca="false">'Class.Gruppi.F'!N4</f>
        <v>H</v>
      </c>
      <c r="E5" s="53" t="n">
        <f aca="false">SUMIF('Fase.2'!H:H,B5,'Fase.2'!T:T)+SUMIF('Fase.2'!J:J,B5,'Fase.2'!V:V)</f>
        <v>0</v>
      </c>
      <c r="F5" s="53" t="n">
        <f aca="false">SUMIF('Fase.2'!H:H,B5,'Fase.2'!K:K)+SUMIF('Fase.2'!H:H,B5,'Fase.2'!N:N)+SUMIF('Fase.2'!H:H,B5,'Fase.2'!Q:Q)+SUMIF('Fase.2'!J:J,B5,'Fase.2'!M:M)+SUMIF('Fase.2'!J:J,B5,'Fase.2'!P:P)+SUMIF('Fase.2'!J:J,B5,'Fase.2'!S:S)</f>
        <v>0</v>
      </c>
      <c r="G5" s="53" t="n">
        <f aca="false">SUMIF('Fase.2'!H:H,B5,'Fase.2'!M:M)+SUMIF('Fase.2'!H:H,B5,'Fase.2'!P:P)+SUMIF('Fase.2'!H:H,B5,'Fase.2'!S:S)+SUMIF('Fase.2'!J:J,B5,'Fase.2'!K:K)+SUMIF('Fase.2'!J:J,B5,'Fase.2'!N:N)+SUMIF('Fase.2'!J:J,B5,'Fase.2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Class.Gruppi.F'!B4</f>
        <v>HELMA VD B.</v>
      </c>
      <c r="M5" s="53" t="str">
        <f aca="false">'Class.Gruppi.F'!C4</f>
        <v>NL</v>
      </c>
      <c r="N5" s="53" t="str">
        <f aca="false">'Class.Gruppi.F'!D4</f>
        <v>G</v>
      </c>
      <c r="O5" s="53" t="n">
        <f aca="false">SUMIF('Fase.2'!H:H,L5,'Fase.2'!T:T)+SUMIF('Fase.2'!J:J,L5,'Fase.2'!V:V)</f>
        <v>0</v>
      </c>
      <c r="P5" s="53" t="n">
        <f aca="false">SUMIF('Fase.2'!H:H,L5,'Fase.2'!K:K)+SUMIF('Fase.2'!H:H,L5,'Fase.2'!N:N)+SUMIF('Fase.2'!H:H,L5,'Fase.2'!Q:Q)+SUMIF('Fase.2'!J:J,L5,'Fase.2'!M:M)+SUMIF('Fase.2'!J:J,L5,'Fase.2'!P:P)+SUMIF('Fase.2'!J:J,L5,'Fase.2'!S:S)</f>
        <v>0</v>
      </c>
      <c r="Q5" s="53" t="n">
        <f aca="false">SUMIF('Fase.2'!H:H,L5,'Fase.2'!M:M)+SUMIF('Fase.2'!H:H,L5,'Fase.2'!P:P)+SUMIF('Fase.2'!H:H,L5,'Fase.2'!S:S)+SUMIF('Fase.2'!J:J,L5,'Fase.2'!K:K)+SUMIF('Fase.2'!J:J,L5,'Fase.2'!N:N)+SUMIF('Fase.2'!J:J,L5,'Fase.2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Class.Gruppi.F'!L18</f>
        <v>HANNA V.</v>
      </c>
      <c r="C6" s="53" t="str">
        <f aca="false">'Class.Gruppi.F'!M18</f>
        <v>FIN</v>
      </c>
      <c r="D6" s="53" t="str">
        <f aca="false">'Class.Gruppi.F'!N18</f>
        <v>J</v>
      </c>
      <c r="E6" s="53" t="n">
        <f aca="false">SUMIF('Fase.2'!H:H,B6,'Fase.2'!T:T)+SUMIF('Fase.2'!J:J,B6,'Fase.2'!V:V)</f>
        <v>0</v>
      </c>
      <c r="F6" s="53" t="n">
        <f aca="false">SUMIF('Fase.2'!H:H,B6,'Fase.2'!K:K)+SUMIF('Fase.2'!H:H,B6,'Fase.2'!N:N)+SUMIF('Fase.2'!H:H,B6,'Fase.2'!Q:Q)+SUMIF('Fase.2'!J:J,B6,'Fase.2'!M:M)+SUMIF('Fase.2'!J:J,B6,'Fase.2'!P:P)+SUMIF('Fase.2'!J:J,B6,'Fase.2'!S:S)</f>
        <v>0</v>
      </c>
      <c r="G6" s="53" t="n">
        <f aca="false">SUMIF('Fase.2'!H:H,B6,'Fase.2'!M:M)+SUMIF('Fase.2'!H:H,B6,'Fase.2'!P:P)+SUMIF('Fase.2'!H:H,B6,'Fase.2'!S:S)+SUMIF('Fase.2'!J:J,B6,'Fase.2'!K:K)+SUMIF('Fase.2'!J:J,B6,'Fase.2'!N:N)+SUMIF('Fase.2'!J:J,B6,'Fase.2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Class.Gruppi.F'!B18</f>
        <v>ELVIRA S.</v>
      </c>
      <c r="M6" s="53" t="str">
        <f aca="false">'Class.Gruppi.F'!C18</f>
        <v>SWE</v>
      </c>
      <c r="N6" s="53" t="str">
        <f aca="false">'Class.Gruppi.F'!D18</f>
        <v>I</v>
      </c>
      <c r="O6" s="53" t="n">
        <f aca="false">SUMIF('Fase.2'!H:H,L6,'Fase.2'!T:T)+SUMIF('Fase.2'!J:J,L6,'Fase.2'!V:V)</f>
        <v>0</v>
      </c>
      <c r="P6" s="53" t="n">
        <f aca="false">SUMIF('Fase.2'!H:H,L6,'Fase.2'!K:K)+SUMIF('Fase.2'!H:H,L6,'Fase.2'!N:N)+SUMIF('Fase.2'!H:H,L6,'Fase.2'!Q:Q)+SUMIF('Fase.2'!J:J,L6,'Fase.2'!M:M)+SUMIF('Fase.2'!J:J,L6,'Fase.2'!P:P)+SUMIF('Fase.2'!J:J,L6,'Fase.2'!S:S)</f>
        <v>0</v>
      </c>
      <c r="Q6" s="53" t="n">
        <f aca="false">SUMIF('Fase.2'!H:H,L6,'Fase.2'!M:M)+SUMIF('Fase.2'!H:H,L6,'Fase.2'!P:P)+SUMIF('Fase.2'!H:H,L6,'Fase.2'!S:S)+SUMIF('Fase.2'!J:J,L6,'Fase.2'!K:K)+SUMIF('Fase.2'!J:J,L6,'Fase.2'!N:N)+SUMIF('Fase.2'!J:J,L6,'Fase.2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Class.Gruppi.F'!B5</f>
        <v>MICHELA M.</v>
      </c>
      <c r="C7" s="53" t="str">
        <f aca="false">'Class.Gruppi.F'!C5</f>
        <v>MI</v>
      </c>
      <c r="D7" s="53" t="str">
        <f aca="false">'Class.Gruppi.F'!D5</f>
        <v>G</v>
      </c>
      <c r="E7" s="53" t="n">
        <f aca="false">SUMIF('Fase.2'!H:H,B7,'Fase.2'!T:T)+SUMIF('Fase.2'!J:J,B7,'Fase.2'!V:V)</f>
        <v>0</v>
      </c>
      <c r="F7" s="53" t="n">
        <f aca="false">SUMIF('Fase.2'!H:H,B7,'Fase.2'!K:K)+SUMIF('Fase.2'!H:H,B7,'Fase.2'!N:N)+SUMIF('Fase.2'!H:H,B7,'Fase.2'!Q:Q)+SUMIF('Fase.2'!J:J,B7,'Fase.2'!M:M)+SUMIF('Fase.2'!J:J,B7,'Fase.2'!P:P)+SUMIF('Fase.2'!J:J,B7,'Fase.2'!S:S)</f>
        <v>0</v>
      </c>
      <c r="G7" s="53" t="n">
        <f aca="false">SUMIF('Fase.2'!H:H,B7,'Fase.2'!M:M)+SUMIF('Fase.2'!H:H,B7,'Fase.2'!P:P)+SUMIF('Fase.2'!H:H,B7,'Fase.2'!S:S)+SUMIF('Fase.2'!J:J,B7,'Fase.2'!K:K)+SUMIF('Fase.2'!J:J,B7,'Fase.2'!N:N)+SUMIF('Fase.2'!J:J,B7,'Fase.2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Class.Gruppi.F'!L5</f>
        <v>MADELEINE O.</v>
      </c>
      <c r="M7" s="53" t="str">
        <f aca="false">'Class.Gruppi.F'!M5</f>
        <v>SWE</v>
      </c>
      <c r="N7" s="53" t="str">
        <f aca="false">'Class.Gruppi.F'!N5</f>
        <v>H</v>
      </c>
      <c r="O7" s="53" t="n">
        <f aca="false">SUMIF('Fase.2'!H:H,L7,'Fase.2'!T:T)+SUMIF('Fase.2'!J:J,L7,'Fase.2'!V:V)</f>
        <v>0</v>
      </c>
      <c r="P7" s="53" t="n">
        <f aca="false">SUMIF('Fase.2'!H:H,L7,'Fase.2'!K:K)+SUMIF('Fase.2'!H:H,L7,'Fase.2'!N:N)+SUMIF('Fase.2'!H:H,L7,'Fase.2'!Q:Q)+SUMIF('Fase.2'!J:J,L7,'Fase.2'!M:M)+SUMIF('Fase.2'!J:J,L7,'Fase.2'!P:P)+SUMIF('Fase.2'!J:J,L7,'Fase.2'!S:S)</f>
        <v>0</v>
      </c>
      <c r="Q7" s="53" t="n">
        <f aca="false">SUMIF('Fase.2'!H:H,L7,'Fase.2'!M:M)+SUMIF('Fase.2'!H:H,L7,'Fase.2'!P:P)+SUMIF('Fase.2'!H:H,L7,'Fase.2'!S:S)+SUMIF('Fase.2'!J:J,L7,'Fase.2'!K:K)+SUMIF('Fase.2'!J:J,L7,'Fase.2'!N:N)+SUMIF('Fase.2'!J:J,L7,'Fase.2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Class.Gruppi.F'!B19</f>
        <v>STINE S.</v>
      </c>
      <c r="C8" s="53" t="str">
        <f aca="false">'Class.Gruppi.F'!C19</f>
        <v>DK</v>
      </c>
      <c r="D8" s="53" t="str">
        <f aca="false">'Class.Gruppi.F'!D19</f>
        <v>I</v>
      </c>
      <c r="E8" s="53" t="n">
        <f aca="false">SUMIF('Fase.2'!H:H,B8,'Fase.2'!T:T)+SUMIF('Fase.2'!J:J,B8,'Fase.2'!V:V)</f>
        <v>0</v>
      </c>
      <c r="F8" s="53" t="n">
        <f aca="false">SUMIF('Fase.2'!H:H,B8,'Fase.2'!K:K)+SUMIF('Fase.2'!H:H,B8,'Fase.2'!N:N)+SUMIF('Fase.2'!H:H,B8,'Fase.2'!Q:Q)+SUMIF('Fase.2'!J:J,B8,'Fase.2'!M:M)+SUMIF('Fase.2'!J:J,B8,'Fase.2'!P:P)+SUMIF('Fase.2'!J:J,B8,'Fase.2'!S:S)</f>
        <v>0</v>
      </c>
      <c r="G8" s="53" t="n">
        <f aca="false">SUMIF('Fase.2'!H:H,B8,'Fase.2'!M:M)+SUMIF('Fase.2'!H:H,B8,'Fase.2'!P:P)+SUMIF('Fase.2'!H:H,B8,'Fase.2'!S:S)+SUMIF('Fase.2'!J:J,B8,'Fase.2'!K:K)+SUMIF('Fase.2'!J:J,B8,'Fase.2'!N:N)+SUMIF('Fase.2'!J:J,B8,'Fase.2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Class.Gruppi.F'!L19</f>
        <v>ANJA S.</v>
      </c>
      <c r="M8" s="53" t="str">
        <f aca="false">'Class.Gruppi.F'!M19</f>
        <v>DK</v>
      </c>
      <c r="N8" s="53" t="str">
        <f aca="false">'Class.Gruppi.F'!N19</f>
        <v>J</v>
      </c>
      <c r="O8" s="53" t="n">
        <f aca="false">SUMIF('Fase.2'!H:H,L8,'Fase.2'!T:T)+SUMIF('Fase.2'!J:J,L8,'Fase.2'!V:V)</f>
        <v>0</v>
      </c>
      <c r="P8" s="53" t="n">
        <f aca="false">SUMIF('Fase.2'!H:H,L8,'Fase.2'!K:K)+SUMIF('Fase.2'!H:H,L8,'Fase.2'!N:N)+SUMIF('Fase.2'!H:H,L8,'Fase.2'!Q:Q)+SUMIF('Fase.2'!J:J,L8,'Fase.2'!M:M)+SUMIF('Fase.2'!J:J,L8,'Fase.2'!P:P)+SUMIF('Fase.2'!J:J,L8,'Fase.2'!S:S)</f>
        <v>0</v>
      </c>
      <c r="Q8" s="53" t="n">
        <f aca="false">SUMIF('Fase.2'!H:H,L8,'Fase.2'!M:M)+SUMIF('Fase.2'!H:H,L8,'Fase.2'!P:P)+SUMIF('Fase.2'!H:H,L8,'Fase.2'!S:S)+SUMIF('Fase.2'!J:J,L8,'Fase.2'!K:K)+SUMIF('Fase.2'!J:J,L8,'Fase.2'!N:N)+SUMIF('Fase.2'!J:J,L8,'Fase.2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 t="n">
        <v>7</v>
      </c>
      <c r="B9" s="52" t="str">
        <f aca="false">'Class.Gruppi.F'!L6</f>
        <v>ELISABETTA R.</v>
      </c>
      <c r="C9" s="53" t="str">
        <f aca="false">'Class.Gruppi.F'!M6</f>
        <v>MI</v>
      </c>
      <c r="D9" s="53" t="str">
        <f aca="false">'Class.Gruppi.F'!N6</f>
        <v>H</v>
      </c>
      <c r="E9" s="53" t="n">
        <f aca="false">SUMIF('Fase.2'!H:H,B9,'Fase.2'!T:T)+SUMIF('Fase.2'!J:J,B9,'Fase.2'!V:V)</f>
        <v>0</v>
      </c>
      <c r="F9" s="53" t="n">
        <f aca="false">SUMIF('Fase.2'!H:H,B9,'Fase.2'!K:K)+SUMIF('Fase.2'!H:H,B9,'Fase.2'!N:N)+SUMIF('Fase.2'!H:H,B9,'Fase.2'!Q:Q)+SUMIF('Fase.2'!J:J,B9,'Fase.2'!M:M)+SUMIF('Fase.2'!J:J,B9,'Fase.2'!P:P)+SUMIF('Fase.2'!J:J,B9,'Fase.2'!S:S)</f>
        <v>0</v>
      </c>
      <c r="G9" s="53" t="n">
        <f aca="false">SUMIF('Fase.2'!H:H,B9,'Fase.2'!M:M)+SUMIF('Fase.2'!H:H,B9,'Fase.2'!P:P)+SUMIF('Fase.2'!H:H,B9,'Fase.2'!S:S)+SUMIF('Fase.2'!J:J,B9,'Fase.2'!K:K)+SUMIF('Fase.2'!J:J,B9,'Fase.2'!N:N)+SUMIF('Fase.2'!J:J,B9,'Fase.2'!Q:Q)</f>
        <v>0</v>
      </c>
      <c r="H9" s="53" t="n">
        <f aca="false">F9-G9</f>
        <v>0</v>
      </c>
      <c r="I9" s="54" t="n">
        <f aca="false">IF(OR(F9=0,G9=0),0,F9/G9)</f>
        <v>0</v>
      </c>
      <c r="J9" s="2"/>
      <c r="K9" s="3" t="n">
        <v>7</v>
      </c>
      <c r="L9" s="52" t="str">
        <f aca="false">'Class.Gruppi.F'!B6</f>
        <v>ANNI P.</v>
      </c>
      <c r="M9" s="53" t="str">
        <f aca="false">'Class.Gruppi.F'!C6</f>
        <v>DK</v>
      </c>
      <c r="N9" s="53" t="str">
        <f aca="false">'Class.Gruppi.F'!D6</f>
        <v>G</v>
      </c>
      <c r="O9" s="53" t="n">
        <f aca="false">SUMIF('Fase.2'!H:H,L9,'Fase.2'!T:T)+SUMIF('Fase.2'!J:J,L9,'Fase.2'!V:V)</f>
        <v>0</v>
      </c>
      <c r="P9" s="53" t="n">
        <f aca="false">SUMIF('Fase.2'!H:H,L9,'Fase.2'!K:K)+SUMIF('Fase.2'!H:H,L9,'Fase.2'!N:N)+SUMIF('Fase.2'!H:H,L9,'Fase.2'!Q:Q)+SUMIF('Fase.2'!J:J,L9,'Fase.2'!M:M)+SUMIF('Fase.2'!J:J,L9,'Fase.2'!P:P)+SUMIF('Fase.2'!J:J,L9,'Fase.2'!S:S)</f>
        <v>0</v>
      </c>
      <c r="Q9" s="53" t="n">
        <f aca="false">SUMIF('Fase.2'!H:H,L9,'Fase.2'!M:M)+SUMIF('Fase.2'!H:H,L9,'Fase.2'!P:P)+SUMIF('Fase.2'!H:H,L9,'Fase.2'!S:S)+SUMIF('Fase.2'!J:J,L9,'Fase.2'!K:K)+SUMIF('Fase.2'!J:J,L9,'Fase.2'!N:N)+SUMIF('Fase.2'!J:J,L9,'Fase.2'!Q:Q)</f>
        <v>0</v>
      </c>
      <c r="R9" s="53" t="n">
        <f aca="false">P9-Q9</f>
        <v>0</v>
      </c>
      <c r="S9" s="54" t="n">
        <f aca="false">IF(OR(P9=0,Q9=0),0,P9/Q9)</f>
        <v>0</v>
      </c>
    </row>
    <row r="10" customFormat="false" ht="15.75" hidden="false" customHeight="false" outlineLevel="0" collapsed="false">
      <c r="A10" s="3" t="n">
        <v>8</v>
      </c>
      <c r="B10" s="52" t="str">
        <f aca="false">'Class.Gruppi.F'!L20</f>
        <v>ANGELA B.</v>
      </c>
      <c r="C10" s="53" t="str">
        <f aca="false">'Class.Gruppi.F'!M20</f>
        <v>MI</v>
      </c>
      <c r="D10" s="53" t="str">
        <f aca="false">'Class.Gruppi.F'!N20</f>
        <v>J</v>
      </c>
      <c r="E10" s="53" t="n">
        <f aca="false">SUMIF('Fase.2'!H:H,B10,'Fase.2'!T:T)+SUMIF('Fase.2'!J:J,B10,'Fase.2'!V:V)</f>
        <v>0</v>
      </c>
      <c r="F10" s="53" t="n">
        <f aca="false">SUMIF('Fase.2'!H:H,B10,'Fase.2'!K:K)+SUMIF('Fase.2'!H:H,B10,'Fase.2'!N:N)+SUMIF('Fase.2'!H:H,B10,'Fase.2'!Q:Q)+SUMIF('Fase.2'!J:J,B10,'Fase.2'!M:M)+SUMIF('Fase.2'!J:J,B10,'Fase.2'!P:P)+SUMIF('Fase.2'!J:J,B10,'Fase.2'!S:S)</f>
        <v>0</v>
      </c>
      <c r="G10" s="53" t="n">
        <f aca="false">SUMIF('Fase.2'!H:H,B10,'Fase.2'!M:M)+SUMIF('Fase.2'!H:H,B10,'Fase.2'!P:P)+SUMIF('Fase.2'!H:H,B10,'Fase.2'!S:S)+SUMIF('Fase.2'!J:J,B10,'Fase.2'!K:K)+SUMIF('Fase.2'!J:J,B10,'Fase.2'!N:N)+SUMIF('Fase.2'!J:J,B10,'Fase.2'!Q:Q)</f>
        <v>0</v>
      </c>
      <c r="H10" s="53" t="n">
        <f aca="false">F10-G10</f>
        <v>0</v>
      </c>
      <c r="I10" s="54" t="n">
        <f aca="false">IF(OR(F10=0,G10=0),0,F10/G10)</f>
        <v>0</v>
      </c>
      <c r="J10" s="2"/>
      <c r="K10" s="3" t="n">
        <v>8</v>
      </c>
      <c r="L10" s="52" t="str">
        <f aca="false">'Class.Gruppi.F'!B20</f>
        <v>ALESSANDRA M.</v>
      </c>
      <c r="M10" s="53" t="str">
        <f aca="false">'Class.Gruppi.F'!C20</f>
        <v>MI</v>
      </c>
      <c r="N10" s="53" t="str">
        <f aca="false">'Class.Gruppi.F'!D20</f>
        <v>I</v>
      </c>
      <c r="O10" s="53" t="n">
        <f aca="false">SUMIF('Fase.2'!H:H,L10,'Fase.2'!T:T)+SUMIF('Fase.2'!J:J,L10,'Fase.2'!V:V)</f>
        <v>0</v>
      </c>
      <c r="P10" s="53" t="n">
        <f aca="false">SUMIF('Fase.2'!H:H,L10,'Fase.2'!K:K)+SUMIF('Fase.2'!H:H,L10,'Fase.2'!N:N)+SUMIF('Fase.2'!H:H,L10,'Fase.2'!Q:Q)+SUMIF('Fase.2'!J:J,L10,'Fase.2'!M:M)+SUMIF('Fase.2'!J:J,L10,'Fase.2'!P:P)+SUMIF('Fase.2'!J:J,L10,'Fase.2'!S:S)</f>
        <v>0</v>
      </c>
      <c r="Q10" s="53" t="n">
        <f aca="false">SUMIF('Fase.2'!H:H,L10,'Fase.2'!M:M)+SUMIF('Fase.2'!H:H,L10,'Fase.2'!P:P)+SUMIF('Fase.2'!H:H,L10,'Fase.2'!S:S)+SUMIF('Fase.2'!J:J,L10,'Fase.2'!K:K)+SUMIF('Fase.2'!J:J,L10,'Fase.2'!N:N)+SUMIF('Fase.2'!J:J,L10,'Fase.2'!Q:Q)</f>
        <v>0</v>
      </c>
      <c r="R10" s="53" t="n">
        <f aca="false">P10-Q10</f>
        <v>0</v>
      </c>
      <c r="S10" s="54" t="n">
        <f aca="false">IF(OR(P10=0,Q10=0),0,P10/Q10)</f>
        <v>0</v>
      </c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48"/>
      <c r="J11" s="2"/>
      <c r="K11" s="3"/>
      <c r="L11" s="2"/>
      <c r="M11" s="1"/>
      <c r="N11" s="1"/>
      <c r="O11" s="1"/>
      <c r="P11" s="1"/>
      <c r="Q11" s="1"/>
      <c r="R11" s="1"/>
      <c r="S11" s="48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  <c r="O12" s="1"/>
      <c r="P12" s="1"/>
      <c r="Q12" s="1"/>
      <c r="R12" s="1"/>
      <c r="S12" s="48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48"/>
      <c r="J13" s="2"/>
      <c r="K13" s="3"/>
      <c r="L13" s="2"/>
      <c r="M13" s="1"/>
      <c r="N13" s="1"/>
      <c r="O13" s="1"/>
      <c r="P13" s="1"/>
      <c r="Q13" s="1"/>
      <c r="R13" s="1"/>
      <c r="S13" s="48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48"/>
      <c r="J14" s="2"/>
      <c r="K14" s="3"/>
      <c r="L14" s="2"/>
      <c r="M14" s="1"/>
      <c r="N14" s="1"/>
      <c r="O14" s="1"/>
      <c r="P14" s="1"/>
      <c r="Q14" s="1"/>
      <c r="R14" s="1"/>
      <c r="S14" s="48"/>
    </row>
    <row r="15" customFormat="false" ht="15.75" hidden="false" customHeight="false" outlineLevel="0" collapsed="false">
      <c r="A15" s="3"/>
      <c r="B15" s="5" t="s">
        <v>149</v>
      </c>
      <c r="C15" s="1"/>
      <c r="D15" s="1"/>
      <c r="E15" s="1"/>
      <c r="F15" s="1"/>
      <c r="G15" s="1"/>
      <c r="H15" s="1"/>
      <c r="I15" s="48"/>
      <c r="J15" s="2"/>
      <c r="K15" s="3"/>
      <c r="L15" s="5" t="s">
        <v>150</v>
      </c>
      <c r="M15" s="1"/>
      <c r="N15" s="1"/>
      <c r="O15" s="1"/>
      <c r="P15" s="1"/>
      <c r="Q15" s="1"/>
      <c r="R15" s="1"/>
      <c r="S15" s="48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 t="s">
        <v>137</v>
      </c>
      <c r="F16" s="6" t="s">
        <v>88</v>
      </c>
      <c r="G16" s="6" t="s">
        <v>138</v>
      </c>
      <c r="H16" s="6" t="s">
        <v>139</v>
      </c>
      <c r="I16" s="50" t="s">
        <v>140</v>
      </c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 t="s">
        <v>137</v>
      </c>
      <c r="P16" s="6" t="s">
        <v>88</v>
      </c>
      <c r="Q16" s="6" t="s">
        <v>138</v>
      </c>
      <c r="R16" s="6" t="s">
        <v>139</v>
      </c>
      <c r="S16" s="50" t="s">
        <v>140</v>
      </c>
    </row>
    <row r="17" customFormat="false" ht="15.75" hidden="false" customHeight="false" outlineLevel="0" collapsed="false">
      <c r="A17" s="3" t="n">
        <v>1</v>
      </c>
      <c r="B17" s="52" t="str">
        <f aca="false">'Class.Gruppi.F'!B7</f>
        <v>MARI-LIIS T.</v>
      </c>
      <c r="C17" s="53" t="str">
        <f aca="false">'Class.Gruppi.F'!C7</f>
        <v>EST</v>
      </c>
      <c r="D17" s="53" t="str">
        <f aca="false">'Class.Gruppi.F'!D7</f>
        <v>G</v>
      </c>
      <c r="E17" s="53" t="n">
        <f aca="false">SUMIF('Fase.2'!H:H,B17,'Fase.2'!T:T)+SUMIF('Fase.2'!J:J,B17,'Fase.2'!V:V)</f>
        <v>0</v>
      </c>
      <c r="F17" s="53" t="n">
        <f aca="false">SUMIF('Fase.2'!H:H,B17,'Fase.2'!K:K)+SUMIF('Fase.2'!H:H,B17,'Fase.2'!N:N)+SUMIF('Fase.2'!H:H,B17,'Fase.2'!Q:Q)+SUMIF('Fase.2'!J:J,B17,'Fase.2'!M:M)+SUMIF('Fase.2'!J:J,B17,'Fase.2'!P:P)+SUMIF('Fase.2'!J:J,B17,'Fase.2'!S:S)</f>
        <v>0</v>
      </c>
      <c r="G17" s="53" t="n">
        <f aca="false">SUMIF('Fase.2'!H:H,B17,'Fase.2'!M:M)+SUMIF('Fase.2'!H:H,B17,'Fase.2'!P:P)+SUMIF('Fase.2'!H:H,B17,'Fase.2'!S:S)+SUMIF('Fase.2'!J:J,B17,'Fase.2'!K:K)+SUMIF('Fase.2'!J:J,B17,'Fase.2'!N:N)+SUMIF('Fase.2'!J:J,B17,'Fase.2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1</v>
      </c>
      <c r="L17" s="52" t="str">
        <f aca="false">'Class.Gruppi.F'!L7</f>
        <v>BIANCA S.</v>
      </c>
      <c r="M17" s="53" t="str">
        <f aca="false">'Class.Gruppi.F'!M7</f>
        <v>NL</v>
      </c>
      <c r="N17" s="53" t="str">
        <f aca="false">'Class.Gruppi.F'!N7</f>
        <v>H</v>
      </c>
      <c r="O17" s="53" t="n">
        <f aca="false">SUMIF('Fase.2'!H:H,L17,'Fase.2'!T:T)+SUMIF('Fase.2'!J:J,L17,'Fase.2'!V:V)</f>
        <v>0</v>
      </c>
      <c r="P17" s="53" t="n">
        <f aca="false">SUMIF('Fase.2'!H:H,L17,'Fase.2'!K:K)+SUMIF('Fase.2'!H:H,L17,'Fase.2'!N:N)+SUMIF('Fase.2'!H:H,L17,'Fase.2'!Q:Q)+SUMIF('Fase.2'!J:J,L17,'Fase.2'!M:M)+SUMIF('Fase.2'!J:J,L17,'Fase.2'!P:P)+SUMIF('Fase.2'!J:J,L17,'Fase.2'!S:S)</f>
        <v>0</v>
      </c>
      <c r="Q17" s="53" t="n">
        <f aca="false">SUMIF('Fase.2'!H:H,L17,'Fase.2'!M:M)+SUMIF('Fase.2'!H:H,L17,'Fase.2'!P:P)+SUMIF('Fase.2'!H:H,L17,'Fase.2'!S:S)+SUMIF('Fase.2'!J:J,L17,'Fase.2'!K:K)+SUMIF('Fase.2'!J:J,L17,'Fase.2'!N:N)+SUMIF('Fase.2'!J:J,L17,'Fase.2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2</v>
      </c>
      <c r="B18" s="52" t="str">
        <f aca="false">'Class.Gruppi.F'!B21</f>
        <v>AUSTRA G.</v>
      </c>
      <c r="C18" s="53" t="str">
        <f aca="false">'Class.Gruppi.F'!C21</f>
        <v>LT</v>
      </c>
      <c r="D18" s="53" t="str">
        <f aca="false">'Class.Gruppi.F'!D21</f>
        <v>I</v>
      </c>
      <c r="E18" s="53" t="n">
        <f aca="false">SUMIF('Fase.2'!H:H,B18,'Fase.2'!T:T)+SUMIF('Fase.2'!J:J,B18,'Fase.2'!V:V)</f>
        <v>0</v>
      </c>
      <c r="F18" s="53" t="n">
        <f aca="false">SUMIF('Fase.2'!H:H,B18,'Fase.2'!K:K)+SUMIF('Fase.2'!H:H,B18,'Fase.2'!N:N)+SUMIF('Fase.2'!H:H,B18,'Fase.2'!Q:Q)+SUMIF('Fase.2'!J:J,B18,'Fase.2'!M:M)+SUMIF('Fase.2'!J:J,B18,'Fase.2'!P:P)+SUMIF('Fase.2'!J:J,B18,'Fase.2'!S:S)</f>
        <v>0</v>
      </c>
      <c r="G18" s="53" t="n">
        <f aca="false">SUMIF('Fase.2'!H:H,B18,'Fase.2'!M:M)+SUMIF('Fase.2'!H:H,B18,'Fase.2'!P:P)+SUMIF('Fase.2'!H:H,B18,'Fase.2'!S:S)+SUMIF('Fase.2'!J:J,B18,'Fase.2'!K:K)+SUMIF('Fase.2'!J:J,B18,'Fase.2'!N:N)+SUMIF('Fase.2'!J:J,B18,'Fase.2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2</v>
      </c>
      <c r="L18" s="52" t="str">
        <f aca="false">'Class.Gruppi.F'!L21</f>
        <v>FRANCESCA B.</v>
      </c>
      <c r="M18" s="53" t="str">
        <f aca="false">'Class.Gruppi.F'!M21</f>
        <v>I-F</v>
      </c>
      <c r="N18" s="53" t="str">
        <f aca="false">'Class.Gruppi.F'!N21</f>
        <v>J</v>
      </c>
      <c r="O18" s="53" t="n">
        <f aca="false">SUMIF('Fase.2'!H:H,L18,'Fase.2'!T:T)+SUMIF('Fase.2'!J:J,L18,'Fase.2'!V:V)</f>
        <v>0</v>
      </c>
      <c r="P18" s="53" t="n">
        <f aca="false">SUMIF('Fase.2'!H:H,L18,'Fase.2'!K:K)+SUMIF('Fase.2'!H:H,L18,'Fase.2'!N:N)+SUMIF('Fase.2'!H:H,L18,'Fase.2'!Q:Q)+SUMIF('Fase.2'!J:J,L18,'Fase.2'!M:M)+SUMIF('Fase.2'!J:J,L18,'Fase.2'!P:P)+SUMIF('Fase.2'!J:J,L18,'Fase.2'!S:S)</f>
        <v>0</v>
      </c>
      <c r="Q18" s="53" t="n">
        <f aca="false">SUMIF('Fase.2'!H:H,L18,'Fase.2'!M:M)+SUMIF('Fase.2'!H:H,L18,'Fase.2'!P:P)+SUMIF('Fase.2'!H:H,L18,'Fase.2'!S:S)+SUMIF('Fase.2'!J:J,L18,'Fase.2'!K:K)+SUMIF('Fase.2'!J:J,L18,'Fase.2'!N:N)+SUMIF('Fase.2'!J:J,L18,'Fase.2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3</v>
      </c>
      <c r="B19" s="52" t="str">
        <f aca="false">'Class.Gruppi.F'!L8</f>
        <v>ANGELA C.</v>
      </c>
      <c r="C19" s="53" t="str">
        <f aca="false">'Class.Gruppi.F'!M8</f>
        <v>MI</v>
      </c>
      <c r="D19" s="53" t="str">
        <f aca="false">'Class.Gruppi.F'!N8</f>
        <v>H</v>
      </c>
      <c r="E19" s="53" t="n">
        <f aca="false">SUMIF('Fase.2'!H:H,B19,'Fase.2'!T:T)+SUMIF('Fase.2'!J:J,B19,'Fase.2'!V:V)</f>
        <v>0</v>
      </c>
      <c r="F19" s="53" t="n">
        <f aca="false">SUMIF('Fase.2'!H:H,B19,'Fase.2'!K:K)+SUMIF('Fase.2'!H:H,B19,'Fase.2'!N:N)+SUMIF('Fase.2'!H:H,B19,'Fase.2'!Q:Q)+SUMIF('Fase.2'!J:J,B19,'Fase.2'!M:M)+SUMIF('Fase.2'!J:J,B19,'Fase.2'!P:P)+SUMIF('Fase.2'!J:J,B19,'Fase.2'!S:S)</f>
        <v>0</v>
      </c>
      <c r="G19" s="53" t="n">
        <f aca="false">SUMIF('Fase.2'!H:H,B19,'Fase.2'!M:M)+SUMIF('Fase.2'!H:H,B19,'Fase.2'!P:P)+SUMIF('Fase.2'!H:H,B19,'Fase.2'!S:S)+SUMIF('Fase.2'!J:J,B19,'Fase.2'!K:K)+SUMIF('Fase.2'!J:J,B19,'Fase.2'!N:N)+SUMIF('Fase.2'!J:J,B19,'Fase.2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3</v>
      </c>
      <c r="L19" s="52" t="str">
        <f aca="false">'Class.Gruppi.F'!B8</f>
        <v>MONICA D.F.</v>
      </c>
      <c r="M19" s="53" t="str">
        <f aca="false">'Class.Gruppi.F'!C8</f>
        <v>MI</v>
      </c>
      <c r="N19" s="53" t="str">
        <f aca="false">'Class.Gruppi.F'!D8</f>
        <v>G</v>
      </c>
      <c r="O19" s="53" t="n">
        <f aca="false">SUMIF('Fase.2'!H:H,L19,'Fase.2'!T:T)+SUMIF('Fase.2'!J:J,L19,'Fase.2'!V:V)</f>
        <v>0</v>
      </c>
      <c r="P19" s="53" t="n">
        <f aca="false">SUMIF('Fase.2'!H:H,L19,'Fase.2'!K:K)+SUMIF('Fase.2'!H:H,L19,'Fase.2'!N:N)+SUMIF('Fase.2'!H:H,L19,'Fase.2'!Q:Q)+SUMIF('Fase.2'!J:J,L19,'Fase.2'!M:M)+SUMIF('Fase.2'!J:J,L19,'Fase.2'!P:P)+SUMIF('Fase.2'!J:J,L19,'Fase.2'!S:S)</f>
        <v>0</v>
      </c>
      <c r="Q19" s="53" t="n">
        <f aca="false">SUMIF('Fase.2'!H:H,L19,'Fase.2'!M:M)+SUMIF('Fase.2'!H:H,L19,'Fase.2'!P:P)+SUMIF('Fase.2'!H:H,L19,'Fase.2'!S:S)+SUMIF('Fase.2'!J:J,L19,'Fase.2'!K:K)+SUMIF('Fase.2'!J:J,L19,'Fase.2'!N:N)+SUMIF('Fase.2'!J:J,L19,'Fase.2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4</v>
      </c>
      <c r="B20" s="52" t="str">
        <f aca="false">'Class.Gruppi.F'!L22</f>
        <v>MARIAROSA S.</v>
      </c>
      <c r="C20" s="53" t="str">
        <f aca="false">'Class.Gruppi.F'!M22</f>
        <v>MI</v>
      </c>
      <c r="D20" s="53" t="str">
        <f aca="false">'Class.Gruppi.F'!N22</f>
        <v>J</v>
      </c>
      <c r="E20" s="53" t="n">
        <f aca="false">SUMIF('Fase.2'!H:H,B20,'Fase.2'!T:T)+SUMIF('Fase.2'!J:J,B20,'Fase.2'!V:V)</f>
        <v>0</v>
      </c>
      <c r="F20" s="53" t="n">
        <f aca="false">SUMIF('Fase.2'!H:H,B20,'Fase.2'!K:K)+SUMIF('Fase.2'!H:H,B20,'Fase.2'!N:N)+SUMIF('Fase.2'!H:H,B20,'Fase.2'!Q:Q)+SUMIF('Fase.2'!J:J,B20,'Fase.2'!M:M)+SUMIF('Fase.2'!J:J,B20,'Fase.2'!P:P)+SUMIF('Fase.2'!J:J,B20,'Fase.2'!S:S)</f>
        <v>0</v>
      </c>
      <c r="G20" s="53" t="n">
        <f aca="false">SUMIF('Fase.2'!H:H,B20,'Fase.2'!M:M)+SUMIF('Fase.2'!H:H,B20,'Fase.2'!P:P)+SUMIF('Fase.2'!H:H,B20,'Fase.2'!S:S)+SUMIF('Fase.2'!J:J,B20,'Fase.2'!K:K)+SUMIF('Fase.2'!J:J,B20,'Fase.2'!N:N)+SUMIF('Fase.2'!J:J,B20,'Fase.2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4</v>
      </c>
      <c r="L20" s="52" t="str">
        <f aca="false">'Class.Gruppi.F'!B22</f>
        <v>DANIELA D.N.</v>
      </c>
      <c r="M20" s="53" t="str">
        <f aca="false">'Class.Gruppi.F'!C22</f>
        <v>I-F</v>
      </c>
      <c r="N20" s="53" t="str">
        <f aca="false">'Class.Gruppi.F'!D22</f>
        <v>I</v>
      </c>
      <c r="O20" s="53" t="n">
        <f aca="false">SUMIF('Fase.2'!H:H,L20,'Fase.2'!T:T)+SUMIF('Fase.2'!J:J,L20,'Fase.2'!V:V)</f>
        <v>0</v>
      </c>
      <c r="P20" s="53" t="n">
        <f aca="false">SUMIF('Fase.2'!H:H,L20,'Fase.2'!K:K)+SUMIF('Fase.2'!H:H,L20,'Fase.2'!N:N)+SUMIF('Fase.2'!H:H,L20,'Fase.2'!Q:Q)+SUMIF('Fase.2'!J:J,L20,'Fase.2'!M:M)+SUMIF('Fase.2'!J:J,L20,'Fase.2'!P:P)+SUMIF('Fase.2'!J:J,L20,'Fase.2'!S:S)</f>
        <v>0</v>
      </c>
      <c r="Q20" s="53" t="n">
        <f aca="false">SUMIF('Fase.2'!H:H,L20,'Fase.2'!M:M)+SUMIF('Fase.2'!H:H,L20,'Fase.2'!P:P)+SUMIF('Fase.2'!H:H,L20,'Fase.2'!S:S)+SUMIF('Fase.2'!J:J,L20,'Fase.2'!K:K)+SUMIF('Fase.2'!J:J,L20,'Fase.2'!N:N)+SUMIF('Fase.2'!J:J,L20,'Fase.2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 t="n">
        <v>5</v>
      </c>
      <c r="B21" s="52" t="str">
        <f aca="false">'Class.Gruppi.F'!B9</f>
        <v>IRENE B.</v>
      </c>
      <c r="C21" s="53" t="str">
        <f aca="false">'Class.Gruppi.F'!C9</f>
        <v>I-B</v>
      </c>
      <c r="D21" s="53" t="str">
        <f aca="false">'Class.Gruppi.F'!D9</f>
        <v>G</v>
      </c>
      <c r="E21" s="53" t="n">
        <f aca="false">SUMIF('Fase.2'!H:H,B21,'Fase.2'!T:T)+SUMIF('Fase.2'!J:J,B21,'Fase.2'!V:V)</f>
        <v>0</v>
      </c>
      <c r="F21" s="53" t="n">
        <f aca="false">SUMIF('Fase.2'!H:H,B21,'Fase.2'!K:K)+SUMIF('Fase.2'!H:H,B21,'Fase.2'!N:N)+SUMIF('Fase.2'!H:H,B21,'Fase.2'!Q:Q)+SUMIF('Fase.2'!J:J,B21,'Fase.2'!M:M)+SUMIF('Fase.2'!J:J,B21,'Fase.2'!P:P)+SUMIF('Fase.2'!J:J,B21,'Fase.2'!S:S)</f>
        <v>0</v>
      </c>
      <c r="G21" s="53" t="n">
        <f aca="false">SUMIF('Fase.2'!H:H,B21,'Fase.2'!M:M)+SUMIF('Fase.2'!H:H,B21,'Fase.2'!P:P)+SUMIF('Fase.2'!H:H,B21,'Fase.2'!S:S)+SUMIF('Fase.2'!J:J,B21,'Fase.2'!K:K)+SUMIF('Fase.2'!J:J,B21,'Fase.2'!N:N)+SUMIF('Fase.2'!J:J,B21,'Fase.2'!Q:Q)</f>
        <v>0</v>
      </c>
      <c r="H21" s="53" t="n">
        <f aca="false">F21-G21</f>
        <v>0</v>
      </c>
      <c r="I21" s="54" t="n">
        <f aca="false">IF(OR(F21=0,G21=0),0,F21/G21)</f>
        <v>0</v>
      </c>
      <c r="J21" s="2"/>
      <c r="K21" s="3" t="n">
        <v>5</v>
      </c>
      <c r="L21" s="52" t="str">
        <f aca="false">'Class.Gruppi.F'!L9</f>
        <v>PATRIZIA D.P.</v>
      </c>
      <c r="M21" s="53" t="str">
        <f aca="false">'Class.Gruppi.F'!M9</f>
        <v>I-B</v>
      </c>
      <c r="N21" s="53" t="str">
        <f aca="false">'Class.Gruppi.F'!N9</f>
        <v>H</v>
      </c>
      <c r="O21" s="53" t="n">
        <f aca="false">SUMIF('Fase.2'!H:H,L21,'Fase.2'!T:T)+SUMIF('Fase.2'!J:J,L21,'Fase.2'!V:V)</f>
        <v>0</v>
      </c>
      <c r="P21" s="53" t="n">
        <f aca="false">SUMIF('Fase.2'!H:H,L21,'Fase.2'!K:K)+SUMIF('Fase.2'!H:H,L21,'Fase.2'!N:N)+SUMIF('Fase.2'!H:H,L21,'Fase.2'!Q:Q)+SUMIF('Fase.2'!J:J,L21,'Fase.2'!M:M)+SUMIF('Fase.2'!J:J,L21,'Fase.2'!P:P)+SUMIF('Fase.2'!J:J,L21,'Fase.2'!S:S)</f>
        <v>0</v>
      </c>
      <c r="Q21" s="53" t="n">
        <f aca="false">SUMIF('Fase.2'!H:H,L21,'Fase.2'!M:M)+SUMIF('Fase.2'!H:H,L21,'Fase.2'!P:P)+SUMIF('Fase.2'!H:H,L21,'Fase.2'!S:S)+SUMIF('Fase.2'!J:J,L21,'Fase.2'!K:K)+SUMIF('Fase.2'!J:J,L21,'Fase.2'!N:N)+SUMIF('Fase.2'!J:J,L21,'Fase.2'!Q:Q)</f>
        <v>0</v>
      </c>
      <c r="R21" s="53" t="n">
        <f aca="false">P21-Q21</f>
        <v>0</v>
      </c>
      <c r="S21" s="54" t="n">
        <f aca="false">IF(OR(P21=0,Q21=0),0,P21/Q21)</f>
        <v>0</v>
      </c>
    </row>
    <row r="22" customFormat="false" ht="15" hidden="false" customHeight="false" outlineLevel="0" collapsed="false">
      <c r="I22" s="54"/>
    </row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M39" activeCellId="0" sqref="M39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21" width="5.28"/>
    <col collapsed="false" customWidth="true" hidden="false" outlineLevel="0" max="3" min="3" style="1" width="7.14"/>
    <col collapsed="false" customWidth="true" hidden="false" outlineLevel="0" max="4" min="4" style="1" width="5.99"/>
    <col collapsed="false" customWidth="true" hidden="false" outlineLevel="0" max="5" min="5" style="55" width="20.28"/>
    <col collapsed="false" customWidth="true" hidden="false" outlineLevel="0" max="6" min="6" style="1" width="1.99"/>
    <col collapsed="false" customWidth="true" hidden="false" outlineLevel="0" max="7" min="7" style="55" width="20.28"/>
    <col collapsed="false" customWidth="true" hidden="false" outlineLevel="0" max="8" min="8" style="43" width="3.7"/>
    <col collapsed="false" customWidth="true" hidden="false" outlineLevel="0" max="9" min="9" style="1" width="1.99"/>
    <col collapsed="false" customWidth="true" hidden="false" outlineLevel="0" max="10" min="10" style="1" width="3.7"/>
    <col collapsed="false" customWidth="true" hidden="false" outlineLevel="0" max="11" min="11" style="43" width="3.7"/>
    <col collapsed="false" customWidth="true" hidden="false" outlineLevel="0" max="12" min="12" style="1" width="1.99"/>
    <col collapsed="false" customWidth="true" hidden="false" outlineLevel="0" max="13" min="13" style="1" width="3.7"/>
    <col collapsed="false" customWidth="true" hidden="false" outlineLevel="0" max="14" min="14" style="43" width="3.7"/>
    <col collapsed="false" customWidth="true" hidden="false" outlineLevel="0" max="15" min="15" style="1" width="1.99"/>
    <col collapsed="false" customWidth="true" hidden="false" outlineLevel="0" max="16" min="16" style="1" width="3.7"/>
    <col collapsed="false" customWidth="true" hidden="false" outlineLevel="0" max="18" min="17" style="43" width="20.28"/>
  </cols>
  <sheetData>
    <row r="1" s="20" customFormat="true" ht="15.75" hidden="false" customHeight="false" outlineLevel="0" collapsed="false">
      <c r="A1" s="18" t="s">
        <v>165</v>
      </c>
      <c r="B1" s="16" t="s">
        <v>98</v>
      </c>
      <c r="C1" s="18" t="s">
        <v>99</v>
      </c>
      <c r="D1" s="18" t="s">
        <v>100</v>
      </c>
      <c r="E1" s="19" t="s">
        <v>103</v>
      </c>
      <c r="F1" s="18" t="s">
        <v>104</v>
      </c>
      <c r="G1" s="19" t="s">
        <v>105</v>
      </c>
      <c r="H1" s="17" t="s">
        <v>106</v>
      </c>
      <c r="I1" s="17"/>
      <c r="J1" s="17"/>
      <c r="K1" s="17" t="s">
        <v>107</v>
      </c>
      <c r="L1" s="17"/>
      <c r="M1" s="17"/>
      <c r="N1" s="58" t="s">
        <v>108</v>
      </c>
      <c r="O1" s="58"/>
      <c r="P1" s="58"/>
      <c r="Q1" s="59" t="s">
        <v>166</v>
      </c>
      <c r="R1" s="59" t="s">
        <v>167</v>
      </c>
    </row>
    <row r="2" customFormat="false" ht="15" hidden="false" customHeight="false" outlineLevel="0" collapsed="false">
      <c r="A2" s="1" t="s">
        <v>168</v>
      </c>
      <c r="B2" s="21" t="n">
        <v>356</v>
      </c>
      <c r="C2" s="42" t="n">
        <v>0.354166666666667</v>
      </c>
      <c r="D2" s="1" t="n">
        <v>1</v>
      </c>
      <c r="E2" s="23" t="str">
        <f aca="false">'Class.F2.Gruppi.F'!B3</f>
        <v>HANNA V.</v>
      </c>
      <c r="F2" s="1" t="s">
        <v>104</v>
      </c>
      <c r="G2" s="23" t="str">
        <f aca="false">'Class.F2.Gruppi.F'!L6</f>
        <v>ELVIRA S.</v>
      </c>
      <c r="H2" s="24" t="n">
        <v>11</v>
      </c>
      <c r="I2" s="21" t="s">
        <v>104</v>
      </c>
      <c r="J2" s="1" t="n">
        <v>1</v>
      </c>
      <c r="K2" s="24" t="n">
        <v>12</v>
      </c>
      <c r="L2" s="21" t="s">
        <v>104</v>
      </c>
      <c r="M2" s="1" t="n">
        <v>4</v>
      </c>
      <c r="N2" s="24"/>
      <c r="O2" s="21" t="s">
        <v>104</v>
      </c>
      <c r="Q2" s="43" t="str">
        <f aca="false">IF(H2&amp;J2&amp;K2&amp;M2="","__________",IF(N2&amp;P2="",IF(K2&gt;M2,E2,G2),IF(N2&gt;P2,E2,G2)))</f>
        <v>HANNA V.</v>
      </c>
      <c r="R2" s="43" t="str">
        <f aca="false">IF(H2&amp;J2&amp;K2&amp;M2="","__________",IF(N2&amp;P2="",IF(K2&gt;M2,G2,E2),IF(N2&gt;P2,G2,E2)))</f>
        <v>ELVIRA S.</v>
      </c>
    </row>
    <row r="3" customFormat="false" ht="15" hidden="false" customHeight="false" outlineLevel="0" collapsed="false">
      <c r="B3" s="21" t="n">
        <v>357</v>
      </c>
      <c r="C3" s="42" t="n">
        <v>0.354166666666667</v>
      </c>
      <c r="D3" s="1" t="n">
        <v>2</v>
      </c>
      <c r="E3" s="23" t="str">
        <f aca="false">'Class.F2.Gruppi.F'!L3</f>
        <v>JANA F.</v>
      </c>
      <c r="F3" s="1" t="s">
        <v>104</v>
      </c>
      <c r="G3" s="23" t="str">
        <f aca="false">'Class.F2.Gruppi.F'!B6</f>
        <v>SANJA K.</v>
      </c>
      <c r="H3" s="24" t="n">
        <v>11</v>
      </c>
      <c r="I3" s="21" t="s">
        <v>104</v>
      </c>
      <c r="J3" s="1" t="n">
        <v>7</v>
      </c>
      <c r="K3" s="24" t="n">
        <v>11</v>
      </c>
      <c r="L3" s="21" t="s">
        <v>104</v>
      </c>
      <c r="M3" s="1" t="n">
        <v>5</v>
      </c>
      <c r="N3" s="24"/>
      <c r="O3" s="21" t="s">
        <v>104</v>
      </c>
      <c r="Q3" s="43" t="str">
        <f aca="false">IF(H3&amp;J3&amp;K3&amp;M3="","__________",IF(N3&amp;P3="",IF(K3&gt;M3,E3,G3),IF(N3&gt;P3,E3,G3)))</f>
        <v>JANA F.</v>
      </c>
      <c r="R3" s="43" t="str">
        <f aca="false">IF(H3&amp;J3&amp;K3&amp;M3="","__________",IF(N3&amp;P3="",IF(K3&gt;M3,G3,E3),IF(N3&gt;P3,G3,E3)))</f>
        <v>SANJA K.</v>
      </c>
    </row>
    <row r="4" customFormat="false" ht="15" hidden="false" customHeight="false" outlineLevel="0" collapsed="false">
      <c r="B4" s="21" t="n">
        <v>358</v>
      </c>
      <c r="C4" s="42" t="n">
        <v>0.354166666666667</v>
      </c>
      <c r="D4" s="1" t="n">
        <v>3</v>
      </c>
      <c r="E4" s="23" t="str">
        <f aca="false">'Class.F2.Gruppi.F'!B4</f>
        <v>TANJA O.</v>
      </c>
      <c r="F4" s="1" t="s">
        <v>104</v>
      </c>
      <c r="G4" s="23" t="str">
        <f aca="false">'Class.F2.Gruppi.F'!L5</f>
        <v>ANJA S.</v>
      </c>
      <c r="H4" s="24" t="n">
        <v>8</v>
      </c>
      <c r="I4" s="21" t="s">
        <v>104</v>
      </c>
      <c r="J4" s="1" t="n">
        <v>11</v>
      </c>
      <c r="K4" s="24" t="n">
        <v>5</v>
      </c>
      <c r="L4" s="21" t="s">
        <v>104</v>
      </c>
      <c r="M4" s="1" t="n">
        <v>11</v>
      </c>
      <c r="N4" s="24"/>
      <c r="O4" s="21" t="s">
        <v>104</v>
      </c>
      <c r="Q4" s="43" t="str">
        <f aca="false">IF(H4&amp;J4&amp;K4&amp;M4="","__________",IF(N4&amp;P4="",IF(K4&gt;M4,E4,G4),IF(N4&gt;P4,E4,G4)))</f>
        <v>ANJA S.</v>
      </c>
      <c r="R4" s="43" t="str">
        <f aca="false">IF(H4&amp;J4&amp;K4&amp;M4="","__________",IF(N4&amp;P4="",IF(K4&gt;M4,G4,E4),IF(N4&gt;P4,G4,E4)))</f>
        <v>TANJA O.</v>
      </c>
    </row>
    <row r="5" customFormat="false" ht="15" hidden="false" customHeight="false" outlineLevel="0" collapsed="false">
      <c r="B5" s="21" t="n">
        <v>359</v>
      </c>
      <c r="C5" s="42" t="n">
        <v>0.354166666666667</v>
      </c>
      <c r="D5" s="1" t="n">
        <v>4</v>
      </c>
      <c r="E5" s="23" t="str">
        <f aca="false">'Class.F2.Gruppi.F'!L4</f>
        <v>DANIQUE VD K.</v>
      </c>
      <c r="F5" s="1" t="s">
        <v>104</v>
      </c>
      <c r="G5" s="23" t="str">
        <f aca="false">'Class.F2.Gruppi.F'!B5</f>
        <v>STINE S.</v>
      </c>
      <c r="H5" s="24" t="n">
        <v>11</v>
      </c>
      <c r="I5" s="21" t="s">
        <v>104</v>
      </c>
      <c r="J5" s="1" t="n">
        <v>4</v>
      </c>
      <c r="K5" s="24" t="n">
        <v>11</v>
      </c>
      <c r="L5" s="21" t="s">
        <v>104</v>
      </c>
      <c r="M5" s="1" t="n">
        <v>3</v>
      </c>
      <c r="N5" s="24"/>
      <c r="O5" s="21" t="s">
        <v>104</v>
      </c>
      <c r="Q5" s="43" t="str">
        <f aca="false">IF(H5&amp;J5&amp;K5&amp;M5="","__________",IF(N5&amp;P5="",IF(K5&gt;M5,E5,G5),IF(N5&gt;P5,E5,G5)))</f>
        <v>DANIQUE VD K.</v>
      </c>
      <c r="R5" s="43" t="str">
        <f aca="false">IF(H5&amp;J5&amp;K5&amp;M5="","__________",IF(N5&amp;P5="",IF(K5&gt;M5,G5,E5),IF(N5&gt;P5,G5,E5)))</f>
        <v>STINE S.</v>
      </c>
    </row>
    <row r="6" customFormat="false" ht="15" hidden="false" customHeight="false" outlineLevel="0" collapsed="false">
      <c r="A6" s="1" t="s">
        <v>169</v>
      </c>
      <c r="B6" s="21" t="n">
        <v>360</v>
      </c>
      <c r="C6" s="42" t="n">
        <v>0.354166666666667</v>
      </c>
      <c r="D6" s="1" t="n">
        <v>5</v>
      </c>
      <c r="E6" s="23" t="str">
        <f aca="false">'Class.F2.Gruppi.F'!B21</f>
        <v>AUSTRA G.</v>
      </c>
      <c r="F6" s="1" t="s">
        <v>104</v>
      </c>
      <c r="G6" s="23" t="str">
        <f aca="false">'Class.F2.Gruppi.F'!L21</f>
        <v>MONICA D.F.</v>
      </c>
      <c r="H6" s="24" t="n">
        <v>10</v>
      </c>
      <c r="I6" s="21" t="s">
        <v>104</v>
      </c>
      <c r="J6" s="1" t="n">
        <v>13</v>
      </c>
      <c r="K6" s="24" t="n">
        <v>7</v>
      </c>
      <c r="L6" s="21" t="s">
        <v>104</v>
      </c>
      <c r="M6" s="1" t="n">
        <v>12</v>
      </c>
      <c r="N6" s="24"/>
      <c r="O6" s="21" t="s">
        <v>104</v>
      </c>
      <c r="Q6" s="43" t="str">
        <f aca="false">IF(H6&amp;J6&amp;K6&amp;M6="","__________",IF(N6&amp;P6="",IF(K6&gt;M6,E6,G6),IF(N6&gt;P6,E6,G6)))</f>
        <v>MONICA D.F.</v>
      </c>
      <c r="R6" s="43" t="str">
        <f aca="false">IF(H6&amp;J6&amp;K6&amp;M6="","__________",IF(N6&amp;P6="",IF(K6&gt;M6,G6,E6),IF(N6&gt;P6,G6,E6)))</f>
        <v>AUSTRA G.</v>
      </c>
    </row>
    <row r="7" customFormat="false" ht="15" hidden="false" customHeight="false" outlineLevel="0" collapsed="false">
      <c r="A7" s="1" t="s">
        <v>170</v>
      </c>
      <c r="B7" s="21" t="n">
        <v>361</v>
      </c>
      <c r="C7" s="42" t="n">
        <v>0.354166666666667</v>
      </c>
      <c r="D7" s="1" t="n">
        <v>6</v>
      </c>
      <c r="E7" s="23" t="str">
        <f aca="false">'Class.F2.Gruppi.F'!B20</f>
        <v>MARIAROSA S.</v>
      </c>
      <c r="F7" s="1" t="s">
        <v>104</v>
      </c>
      <c r="G7" s="23" t="str">
        <f aca="false">'Class.F2.Gruppi.F'!L20</f>
        <v>FRANCESCA B.</v>
      </c>
      <c r="H7" s="24" t="n">
        <v>6</v>
      </c>
      <c r="I7" s="21" t="s">
        <v>104</v>
      </c>
      <c r="J7" s="1" t="n">
        <v>11</v>
      </c>
      <c r="K7" s="24" t="n">
        <v>1</v>
      </c>
      <c r="L7" s="21" t="s">
        <v>104</v>
      </c>
      <c r="M7" s="1" t="n">
        <v>11</v>
      </c>
      <c r="N7" s="24"/>
      <c r="O7" s="21" t="s">
        <v>104</v>
      </c>
      <c r="Q7" s="43" t="str">
        <f aca="false">IF(H7&amp;J7&amp;K7&amp;M7="","__________",IF(N7&amp;P7="",IF(K7&gt;M7,E7,G7),IF(N7&gt;P7,E7,G7)))</f>
        <v>FRANCESCA B.</v>
      </c>
      <c r="R7" s="43" t="str">
        <f aca="false">IF(H7&amp;J7&amp;K7&amp;M7="","__________",IF(N7&amp;P7="",IF(K7&gt;M7,G7,E7),IF(N7&gt;P7,G7,E7)))</f>
        <v>MARIAROSA S.</v>
      </c>
    </row>
    <row r="8" customFormat="false" ht="15" hidden="false" customHeight="false" outlineLevel="0" collapsed="false">
      <c r="A8" s="1" t="s">
        <v>171</v>
      </c>
      <c r="B8" s="21" t="n">
        <v>362</v>
      </c>
      <c r="C8" s="42" t="n">
        <v>0.368055555555556</v>
      </c>
      <c r="D8" s="1" t="n">
        <v>1</v>
      </c>
      <c r="E8" s="23" t="str">
        <f aca="false">'Class.F2.Gruppi.M'!B3</f>
        <v>PETER Z.</v>
      </c>
      <c r="F8" s="1" t="s">
        <v>104</v>
      </c>
      <c r="G8" s="23" t="str">
        <f aca="false">'Class.F2.Gruppi.M'!L6</f>
        <v>LEO D.</v>
      </c>
      <c r="H8" s="24" t="n">
        <v>11</v>
      </c>
      <c r="I8" s="21" t="s">
        <v>104</v>
      </c>
      <c r="J8" s="1" t="n">
        <v>7</v>
      </c>
      <c r="K8" s="24" t="n">
        <v>12</v>
      </c>
      <c r="L8" s="21" t="s">
        <v>104</v>
      </c>
      <c r="M8" s="1" t="n">
        <v>7</v>
      </c>
      <c r="N8" s="24"/>
      <c r="O8" s="21" t="s">
        <v>104</v>
      </c>
      <c r="Q8" s="43" t="str">
        <f aca="false">IF(H8&amp;J8&amp;K8&amp;M8="","__________",IF(N8&amp;P8="",IF(K8&gt;M8,E8,G8),IF(N8&gt;P8,E8,G8)))</f>
        <v>PETER Z.</v>
      </c>
      <c r="R8" s="43" t="str">
        <f aca="false">IF(H8&amp;J8&amp;K8&amp;M8="","__________",IF(N8&amp;P8="",IF(K8&gt;M8,G8,E8),IF(N8&gt;P8,G8,E8)))</f>
        <v>LEO D.</v>
      </c>
    </row>
    <row r="9" customFormat="false" ht="15" hidden="false" customHeight="false" outlineLevel="0" collapsed="false">
      <c r="B9" s="21" t="n">
        <v>363</v>
      </c>
      <c r="C9" s="42" t="n">
        <v>0.368055555555556</v>
      </c>
      <c r="D9" s="1" t="n">
        <v>2</v>
      </c>
      <c r="E9" s="23" t="str">
        <f aca="false">'Class.F2.Gruppi.M'!L3</f>
        <v>SVEN VD W.</v>
      </c>
      <c r="F9" s="1" t="s">
        <v>104</v>
      </c>
      <c r="G9" s="23" t="str">
        <f aca="false">'Class.F2.Gruppi.M'!B6</f>
        <v>TEEMU R.</v>
      </c>
      <c r="H9" s="24" t="n">
        <v>7</v>
      </c>
      <c r="I9" s="21" t="s">
        <v>104</v>
      </c>
      <c r="J9" s="1" t="n">
        <v>11</v>
      </c>
      <c r="K9" s="24" t="n">
        <v>4</v>
      </c>
      <c r="L9" s="21" t="s">
        <v>104</v>
      </c>
      <c r="M9" s="1" t="n">
        <v>12</v>
      </c>
      <c r="N9" s="24"/>
      <c r="O9" s="21" t="s">
        <v>104</v>
      </c>
      <c r="Q9" s="43" t="str">
        <f aca="false">IF(H9&amp;J9&amp;K9&amp;M9="","__________",IF(N9&amp;P9="",IF(K9&gt;M9,E9,G9),IF(N9&gt;P9,E9,G9)))</f>
        <v>TEEMU R.</v>
      </c>
      <c r="R9" s="43" t="str">
        <f aca="false">IF(H9&amp;J9&amp;K9&amp;M9="","__________",IF(N9&amp;P9="",IF(K9&gt;M9,G9,E9),IF(N9&gt;P9,G9,E9)))</f>
        <v>SVEN VD W.</v>
      </c>
    </row>
    <row r="10" customFormat="false" ht="15" hidden="false" customHeight="false" outlineLevel="0" collapsed="false">
      <c r="B10" s="21" t="n">
        <v>364</v>
      </c>
      <c r="C10" s="42" t="n">
        <v>0.368055555555556</v>
      </c>
      <c r="D10" s="1" t="n">
        <v>3</v>
      </c>
      <c r="E10" s="23" t="str">
        <f aca="false">'Class.F2.Gruppi.M'!B4</f>
        <v>JUHA O.</v>
      </c>
      <c r="F10" s="1" t="s">
        <v>104</v>
      </c>
      <c r="G10" s="23" t="str">
        <f aca="false">'Class.F2.Gruppi.M'!L5</f>
        <v>ARI L.</v>
      </c>
      <c r="H10" s="24" t="n">
        <v>11</v>
      </c>
      <c r="I10" s="21" t="s">
        <v>104</v>
      </c>
      <c r="J10" s="1" t="n">
        <v>7</v>
      </c>
      <c r="K10" s="24" t="n">
        <v>12</v>
      </c>
      <c r="L10" s="21" t="s">
        <v>104</v>
      </c>
      <c r="M10" s="1" t="n">
        <v>4</v>
      </c>
      <c r="N10" s="24"/>
      <c r="O10" s="21" t="s">
        <v>104</v>
      </c>
      <c r="Q10" s="43" t="str">
        <f aca="false">IF(H10&amp;J10&amp;K10&amp;M10="","__________",IF(N10&amp;P10="",IF(K10&gt;M10,E10,G10),IF(N10&gt;P10,E10,G10)))</f>
        <v>JUHA O.</v>
      </c>
      <c r="R10" s="43" t="str">
        <f aca="false">IF(H10&amp;J10&amp;K10&amp;M10="","__________",IF(N10&amp;P10="",IF(K10&gt;M10,G10,E10),IF(N10&gt;P10,G10,E10)))</f>
        <v>ARI L.</v>
      </c>
    </row>
    <row r="11" customFormat="false" ht="15" hidden="false" customHeight="false" outlineLevel="0" collapsed="false">
      <c r="B11" s="21" t="n">
        <v>365</v>
      </c>
      <c r="C11" s="42" t="n">
        <v>0.368055555555556</v>
      </c>
      <c r="D11" s="1" t="n">
        <v>4</v>
      </c>
      <c r="E11" s="23" t="str">
        <f aca="false">'Class.F2.Gruppi.M'!L4</f>
        <v>ALISHER H.</v>
      </c>
      <c r="F11" s="1" t="s">
        <v>104</v>
      </c>
      <c r="G11" s="23" t="str">
        <f aca="false">'Class.F2.Gruppi.M'!B5</f>
        <v>ZEBASTIAN M.</v>
      </c>
      <c r="H11" s="24" t="n">
        <v>11</v>
      </c>
      <c r="I11" s="21" t="s">
        <v>104</v>
      </c>
      <c r="J11" s="1" t="n">
        <v>8</v>
      </c>
      <c r="K11" s="24" t="n">
        <v>3</v>
      </c>
      <c r="L11" s="21" t="s">
        <v>104</v>
      </c>
      <c r="M11" s="1" t="n">
        <v>11</v>
      </c>
      <c r="N11" s="24" t="n">
        <v>9</v>
      </c>
      <c r="O11" s="21" t="s">
        <v>104</v>
      </c>
      <c r="P11" s="1" t="n">
        <v>12</v>
      </c>
      <c r="Q11" s="43" t="str">
        <f aca="false">IF(H11&amp;J11&amp;K11&amp;M11="","__________",IF(N11&amp;P11="",IF(K11&gt;M11,E11,G11),IF(N11&gt;P11,E11,G11)))</f>
        <v>ZEBASTIAN M.</v>
      </c>
      <c r="R11" s="43" t="str">
        <f aca="false">IF(H11&amp;J11&amp;K11&amp;M11="","__________",IF(N11&amp;P11="",IF(K11&gt;M11,G11,E11),IF(N11&gt;P11,G11,E11)))</f>
        <v>ALISHER H.</v>
      </c>
    </row>
    <row r="12" customFormat="false" ht="15" hidden="false" customHeight="false" outlineLevel="0" collapsed="false">
      <c r="A12" s="1" t="s">
        <v>172</v>
      </c>
      <c r="B12" s="21" t="n">
        <v>366</v>
      </c>
      <c r="C12" s="42" t="n">
        <v>0.368055555555556</v>
      </c>
      <c r="D12" s="1" t="n">
        <v>5</v>
      </c>
      <c r="E12" s="23" t="str">
        <f aca="false">'Class.F2.Gruppi.F'!B19</f>
        <v>ANGELA C.</v>
      </c>
      <c r="F12" s="1" t="s">
        <v>104</v>
      </c>
      <c r="G12" s="23" t="str">
        <f aca="false">'Class.F2.Gruppi.F'!L19</f>
        <v>PATRIZIA D.P.</v>
      </c>
      <c r="H12" s="24" t="n">
        <v>7</v>
      </c>
      <c r="I12" s="21" t="s">
        <v>104</v>
      </c>
      <c r="J12" s="1" t="n">
        <v>11</v>
      </c>
      <c r="K12" s="24" t="n">
        <v>11</v>
      </c>
      <c r="L12" s="21" t="s">
        <v>104</v>
      </c>
      <c r="M12" s="1" t="n">
        <v>9</v>
      </c>
      <c r="N12" s="24" t="n">
        <v>14</v>
      </c>
      <c r="O12" s="21" t="s">
        <v>104</v>
      </c>
      <c r="P12" s="1" t="n">
        <v>12</v>
      </c>
      <c r="Q12" s="43" t="str">
        <f aca="false">IF(H12&amp;J12&amp;K12&amp;M12="","__________",IF(N12&amp;P12="",IF(K12&gt;M12,E12,G12),IF(N12&gt;P12,E12,G12)))</f>
        <v>ANGELA C.</v>
      </c>
      <c r="R12" s="43" t="str">
        <f aca="false">IF(H12&amp;J12&amp;K12&amp;M12="","__________",IF(N12&amp;P12="",IF(K12&gt;M12,G12,E12),IF(N12&gt;P12,G12,E12)))</f>
        <v>PATRIZIA D.P.</v>
      </c>
    </row>
    <row r="13" customFormat="false" ht="15" hidden="false" customHeight="false" outlineLevel="0" collapsed="false">
      <c r="A13" s="1" t="s">
        <v>173</v>
      </c>
      <c r="B13" s="21" t="n">
        <v>367</v>
      </c>
      <c r="C13" s="42" t="n">
        <v>0.368055555555556</v>
      </c>
      <c r="D13" s="1" t="n">
        <v>6</v>
      </c>
      <c r="E13" s="23" t="str">
        <f aca="false">'Class.F2.Gruppi.F'!B18</f>
        <v>IRENE B.</v>
      </c>
      <c r="F13" s="1" t="s">
        <v>104</v>
      </c>
      <c r="G13" s="23" t="str">
        <f aca="false">'Class.F2.Gruppi.F'!L18</f>
        <v>DANIELA D.N.</v>
      </c>
      <c r="H13" s="24" t="n">
        <v>10</v>
      </c>
      <c r="I13" s="21" t="s">
        <v>104</v>
      </c>
      <c r="J13" s="1" t="n">
        <v>12</v>
      </c>
      <c r="K13" s="24" t="n">
        <v>13</v>
      </c>
      <c r="L13" s="21" t="s">
        <v>104</v>
      </c>
      <c r="M13" s="1" t="n">
        <v>10</v>
      </c>
      <c r="N13" s="24" t="n">
        <v>12</v>
      </c>
      <c r="O13" s="21" t="s">
        <v>104</v>
      </c>
      <c r="P13" s="1" t="n">
        <v>14</v>
      </c>
      <c r="Q13" s="43" t="str">
        <f aca="false">IF(H13&amp;J13&amp;K13&amp;M13="","__________",IF(N13&amp;P13="",IF(K13&gt;M13,E13,G13),IF(N13&gt;P13,E13,G13)))</f>
        <v>DANIELA D.N.</v>
      </c>
      <c r="R13" s="43" t="str">
        <f aca="false">IF(H13&amp;J13&amp;K13&amp;M13="","__________",IF(N13&amp;P13="",IF(K13&gt;M13,G13,E13),IF(N13&gt;P13,G13,E13)))</f>
        <v>IRENE B.</v>
      </c>
    </row>
    <row r="14" customFormat="false" ht="15" hidden="false" customHeight="false" outlineLevel="0" collapsed="false">
      <c r="A14" s="1" t="s">
        <v>174</v>
      </c>
      <c r="B14" s="21" t="n">
        <v>368</v>
      </c>
      <c r="C14" s="42" t="n">
        <v>0.381944444444444</v>
      </c>
      <c r="D14" s="1" t="n">
        <v>1</v>
      </c>
      <c r="E14" s="23" t="str">
        <f aca="false">Q2</f>
        <v>HANNA V.</v>
      </c>
      <c r="F14" s="1" t="s">
        <v>104</v>
      </c>
      <c r="G14" s="23" t="str">
        <f aca="false">Q5</f>
        <v>DANIQUE VD K.</v>
      </c>
      <c r="H14" s="24" t="n">
        <v>11</v>
      </c>
      <c r="I14" s="21" t="s">
        <v>104</v>
      </c>
      <c r="J14" s="1" t="n">
        <v>2</v>
      </c>
      <c r="K14" s="24" t="n">
        <v>11</v>
      </c>
      <c r="L14" s="21" t="s">
        <v>104</v>
      </c>
      <c r="M14" s="1" t="n">
        <v>7</v>
      </c>
      <c r="N14" s="24"/>
      <c r="O14" s="21" t="s">
        <v>104</v>
      </c>
      <c r="Q14" s="43" t="str">
        <f aca="false">IF(H14&amp;J14&amp;K14&amp;M14="","__________",IF(N14&amp;P14="",IF(K14&gt;M14,E14,G14),IF(N14&gt;P14,E14,G14)))</f>
        <v>HANNA V.</v>
      </c>
      <c r="R14" s="43" t="str">
        <f aca="false">IF(H14&amp;J14&amp;K14&amp;M14="","__________",IF(N14&amp;P14="",IF(K14&gt;M14,G14,E14),IF(N14&gt;P14,G14,E14)))</f>
        <v>DANIQUE VD K.</v>
      </c>
    </row>
    <row r="15" customFormat="false" ht="15" hidden="false" customHeight="false" outlineLevel="0" collapsed="false">
      <c r="B15" s="21" t="n">
        <v>369</v>
      </c>
      <c r="C15" s="42" t="n">
        <v>0.381944444444444</v>
      </c>
      <c r="D15" s="1" t="n">
        <v>2</v>
      </c>
      <c r="E15" s="23" t="str">
        <f aca="false">Q3</f>
        <v>JANA F.</v>
      </c>
      <c r="F15" s="1" t="s">
        <v>104</v>
      </c>
      <c r="G15" s="23" t="str">
        <f aca="false">Q4</f>
        <v>ANJA S.</v>
      </c>
      <c r="H15" s="24" t="n">
        <v>11</v>
      </c>
      <c r="I15" s="21" t="s">
        <v>104</v>
      </c>
      <c r="J15" s="1" t="n">
        <v>4</v>
      </c>
      <c r="K15" s="24" t="n">
        <v>12</v>
      </c>
      <c r="L15" s="21" t="s">
        <v>104</v>
      </c>
      <c r="M15" s="1" t="n">
        <v>8</v>
      </c>
      <c r="N15" s="24"/>
      <c r="O15" s="21" t="s">
        <v>104</v>
      </c>
      <c r="Q15" s="43" t="str">
        <f aca="false">IF(H15&amp;J15&amp;K15&amp;M15="","__________",IF(N15&amp;P15="",IF(K15&gt;M15,E15,G15),IF(N15&gt;P15,E15,G15)))</f>
        <v>JANA F.</v>
      </c>
      <c r="R15" s="43" t="str">
        <f aca="false">IF(H15&amp;J15&amp;K15&amp;M15="","__________",IF(N15&amp;P15="",IF(K15&gt;M15,G15,E15),IF(N15&gt;P15,G15,E15)))</f>
        <v>ANJA S.</v>
      </c>
    </row>
    <row r="16" customFormat="false" ht="15" hidden="false" customHeight="false" outlineLevel="0" collapsed="false">
      <c r="A16" s="1" t="s">
        <v>175</v>
      </c>
      <c r="B16" s="21" t="n">
        <v>370</v>
      </c>
      <c r="C16" s="42" t="n">
        <v>0.381944444444444</v>
      </c>
      <c r="D16" s="1" t="n">
        <v>3</v>
      </c>
      <c r="E16" s="23" t="str">
        <f aca="false">R2</f>
        <v>ELVIRA S.</v>
      </c>
      <c r="F16" s="1" t="s">
        <v>104</v>
      </c>
      <c r="G16" s="23" t="str">
        <f aca="false">R5</f>
        <v>STINE S.</v>
      </c>
      <c r="H16" s="24" t="n">
        <v>11</v>
      </c>
      <c r="I16" s="21" t="s">
        <v>104</v>
      </c>
      <c r="J16" s="1" t="n">
        <v>7</v>
      </c>
      <c r="K16" s="24" t="n">
        <v>7</v>
      </c>
      <c r="L16" s="21" t="s">
        <v>104</v>
      </c>
      <c r="M16" s="1" t="n">
        <v>11</v>
      </c>
      <c r="N16" s="24" t="n">
        <v>7</v>
      </c>
      <c r="O16" s="21" t="s">
        <v>104</v>
      </c>
      <c r="P16" s="1" t="n">
        <v>11</v>
      </c>
      <c r="Q16" s="43" t="str">
        <f aca="false">IF(H16&amp;J16&amp;K16&amp;M16="","__________",IF(N16&amp;P16="",IF(K16&gt;M16,E16,G16),IF(N16&gt;P16,E16,G16)))</f>
        <v>STINE S.</v>
      </c>
      <c r="R16" s="43" t="str">
        <f aca="false">IF(H16&amp;J16&amp;K16&amp;M16="","__________",IF(N16&amp;P16="",IF(K16&gt;M16,G16,E16),IF(N16&gt;P16,G16,E16)))</f>
        <v>ELVIRA S.</v>
      </c>
    </row>
    <row r="17" customFormat="false" ht="15" hidden="false" customHeight="false" outlineLevel="0" collapsed="false">
      <c r="B17" s="21" t="n">
        <v>371</v>
      </c>
      <c r="C17" s="42" t="n">
        <v>0.381944444444444</v>
      </c>
      <c r="D17" s="1" t="n">
        <v>4</v>
      </c>
      <c r="E17" s="23" t="str">
        <f aca="false">R3</f>
        <v>SANJA K.</v>
      </c>
      <c r="F17" s="1" t="s">
        <v>104</v>
      </c>
      <c r="G17" s="23" t="str">
        <f aca="false">R4</f>
        <v>TANJA O.</v>
      </c>
      <c r="H17" s="24" t="n">
        <v>3</v>
      </c>
      <c r="I17" s="21" t="s">
        <v>104</v>
      </c>
      <c r="J17" s="1" t="n">
        <v>11</v>
      </c>
      <c r="K17" s="24" t="n">
        <v>8</v>
      </c>
      <c r="L17" s="21" t="s">
        <v>104</v>
      </c>
      <c r="M17" s="1" t="n">
        <v>11</v>
      </c>
      <c r="N17" s="24"/>
      <c r="O17" s="21" t="s">
        <v>104</v>
      </c>
      <c r="Q17" s="43" t="str">
        <f aca="false">IF(H17&amp;J17&amp;K17&amp;M17="","__________",IF(N17&amp;P17="",IF(K17&gt;M17,E17,G17),IF(N17&gt;P17,E17,G17)))</f>
        <v>TANJA O.</v>
      </c>
      <c r="R17" s="43" t="str">
        <f aca="false">IF(H17&amp;J17&amp;K17&amp;M17="","__________",IF(N17&amp;P17="",IF(K17&gt;M17,G17,E17),IF(N17&gt;P17,G17,E17)))</f>
        <v>SANJA K.</v>
      </c>
    </row>
    <row r="18" customFormat="false" ht="15" hidden="false" customHeight="false" outlineLevel="0" collapsed="false">
      <c r="A18" s="1" t="s">
        <v>176</v>
      </c>
      <c r="B18" s="21" t="n">
        <v>372</v>
      </c>
      <c r="C18" s="42" t="n">
        <v>0.381944444444444</v>
      </c>
      <c r="D18" s="1" t="n">
        <v>5</v>
      </c>
      <c r="E18" s="23" t="str">
        <f aca="false">'Class.F2.Gruppi.F'!B17</f>
        <v>MARI-LIIS T.</v>
      </c>
      <c r="F18" s="1" t="s">
        <v>104</v>
      </c>
      <c r="G18" s="23" t="str">
        <f aca="false">'Class.F2.Gruppi.F'!L17</f>
        <v>BIANCA S.</v>
      </c>
      <c r="H18" s="24" t="n">
        <v>12</v>
      </c>
      <c r="I18" s="21" t="s">
        <v>104</v>
      </c>
      <c r="J18" s="1" t="n">
        <v>4</v>
      </c>
      <c r="K18" s="24" t="n">
        <v>12</v>
      </c>
      <c r="L18" s="21" t="s">
        <v>104</v>
      </c>
      <c r="M18" s="1" t="n">
        <v>6</v>
      </c>
      <c r="N18" s="24"/>
      <c r="O18" s="21" t="s">
        <v>104</v>
      </c>
      <c r="Q18" s="43" t="str">
        <f aca="false">IF(H18&amp;J18&amp;K18&amp;M18="","__________",IF(N18&amp;P18="",IF(K18&gt;M18,E18,G18),IF(N18&gt;P18,E18,G18)))</f>
        <v>MARI-LIIS T.</v>
      </c>
      <c r="R18" s="43" t="str">
        <f aca="false">IF(H18&amp;J18&amp;K18&amp;M18="","__________",IF(N18&amp;P18="",IF(K18&gt;M18,G18,E18),IF(N18&gt;P18,G18,E18)))</f>
        <v>BIANCA S.</v>
      </c>
    </row>
    <row r="19" customFormat="false" ht="15" hidden="false" customHeight="false" outlineLevel="0" collapsed="false">
      <c r="A19" s="1" t="s">
        <v>177</v>
      </c>
      <c r="B19" s="21" t="n">
        <v>373</v>
      </c>
      <c r="C19" s="42" t="n">
        <v>0.381944444444444</v>
      </c>
      <c r="D19" s="1" t="n">
        <v>6</v>
      </c>
      <c r="E19" s="23" t="str">
        <f aca="false">'Class.F2.Gruppi.F'!B10</f>
        <v>ANGELA B.</v>
      </c>
      <c r="F19" s="1" t="s">
        <v>104</v>
      </c>
      <c r="G19" s="23" t="str">
        <f aca="false">'Class.F2.Gruppi.F'!L10</f>
        <v>ALESSANDRA M.</v>
      </c>
      <c r="H19" s="24" t="n">
        <v>11</v>
      </c>
      <c r="I19" s="21" t="s">
        <v>104</v>
      </c>
      <c r="J19" s="1" t="n">
        <v>0</v>
      </c>
      <c r="K19" s="24" t="n">
        <v>11</v>
      </c>
      <c r="L19" s="21" t="s">
        <v>104</v>
      </c>
      <c r="M19" s="1" t="n">
        <v>0</v>
      </c>
      <c r="N19" s="24"/>
      <c r="O19" s="21" t="s">
        <v>104</v>
      </c>
      <c r="Q19" s="43" t="str">
        <f aca="false">IF(H19&amp;J19&amp;K19&amp;M19="","__________",IF(N19&amp;P19="",IF(K19&gt;M19,E19,G19),IF(N19&gt;P19,E19,G19)))</f>
        <v>ANGELA B.</v>
      </c>
      <c r="R19" s="43" t="str">
        <f aca="false">IF(H19&amp;J19&amp;K19&amp;M19="","__________",IF(N19&amp;P19="",IF(K19&gt;M19,G19,E19),IF(N19&gt;P19,G19,E19)))</f>
        <v>ALESSANDRA M.</v>
      </c>
    </row>
    <row r="20" customFormat="false" ht="15" hidden="false" customHeight="false" outlineLevel="0" collapsed="false">
      <c r="A20" s="1" t="s">
        <v>178</v>
      </c>
      <c r="B20" s="21" t="n">
        <v>374</v>
      </c>
      <c r="C20" s="42" t="n">
        <v>0.395833333333333</v>
      </c>
      <c r="D20" s="1" t="n">
        <v>1</v>
      </c>
      <c r="E20" s="23" t="str">
        <f aca="false">Q8</f>
        <v>PETER Z.</v>
      </c>
      <c r="F20" s="1" t="s">
        <v>104</v>
      </c>
      <c r="G20" s="23" t="str">
        <f aca="false">Q11</f>
        <v>ZEBASTIAN M.</v>
      </c>
      <c r="H20" s="24" t="n">
        <v>12</v>
      </c>
      <c r="I20" s="21" t="s">
        <v>104</v>
      </c>
      <c r="J20" s="1" t="n">
        <v>10</v>
      </c>
      <c r="K20" s="24" t="n">
        <v>13</v>
      </c>
      <c r="L20" s="21" t="s">
        <v>104</v>
      </c>
      <c r="M20" s="1" t="n">
        <v>10</v>
      </c>
      <c r="N20" s="24"/>
      <c r="O20" s="21" t="s">
        <v>104</v>
      </c>
      <c r="Q20" s="43" t="str">
        <f aca="false">IF(H20&amp;J20&amp;K20&amp;M20="","__________",IF(N20&amp;P20="",IF(K20&gt;M20,E20,G20),IF(N20&gt;P20,E20,G20)))</f>
        <v>PETER Z.</v>
      </c>
      <c r="R20" s="43" t="str">
        <f aca="false">IF(H20&amp;J20&amp;K20&amp;M20="","__________",IF(N20&amp;P20="",IF(K20&gt;M20,G20,E20),IF(N20&gt;P20,G20,E20)))</f>
        <v>ZEBASTIAN M.</v>
      </c>
    </row>
    <row r="21" customFormat="false" ht="15" hidden="false" customHeight="false" outlineLevel="0" collapsed="false">
      <c r="B21" s="21" t="n">
        <v>375</v>
      </c>
      <c r="C21" s="42" t="n">
        <v>0.395833333333333</v>
      </c>
      <c r="D21" s="1" t="n">
        <v>2</v>
      </c>
      <c r="E21" s="23" t="str">
        <f aca="false">Q9</f>
        <v>TEEMU R.</v>
      </c>
      <c r="F21" s="1" t="s">
        <v>104</v>
      </c>
      <c r="G21" s="23" t="str">
        <f aca="false">Q10</f>
        <v>JUHA O.</v>
      </c>
      <c r="H21" s="24" t="n">
        <v>9</v>
      </c>
      <c r="I21" s="21" t="s">
        <v>104</v>
      </c>
      <c r="J21" s="1" t="n">
        <v>12</v>
      </c>
      <c r="K21" s="24" t="n">
        <v>11</v>
      </c>
      <c r="L21" s="21" t="s">
        <v>104</v>
      </c>
      <c r="M21" s="1" t="n">
        <v>8</v>
      </c>
      <c r="N21" s="24" t="n">
        <v>13</v>
      </c>
      <c r="O21" s="21" t="s">
        <v>104</v>
      </c>
      <c r="P21" s="1" t="n">
        <v>10</v>
      </c>
      <c r="Q21" s="43" t="str">
        <f aca="false">IF(H21&amp;J21&amp;K21&amp;M21="","__________",IF(N21&amp;P21="",IF(K21&gt;M21,E21,G21),IF(N21&gt;P21,E21,G21)))</f>
        <v>TEEMU R.</v>
      </c>
      <c r="R21" s="43" t="str">
        <f aca="false">IF(H21&amp;J21&amp;K21&amp;M21="","__________",IF(N21&amp;P21="",IF(K21&gt;M21,G21,E21),IF(N21&gt;P21,G21,E21)))</f>
        <v>JUHA O.</v>
      </c>
    </row>
    <row r="22" customFormat="false" ht="15" hidden="false" customHeight="false" outlineLevel="0" collapsed="false">
      <c r="A22" s="1" t="s">
        <v>179</v>
      </c>
      <c r="B22" s="21" t="n">
        <v>376</v>
      </c>
      <c r="C22" s="42" t="n">
        <v>0.395833333333333</v>
      </c>
      <c r="D22" s="1" t="n">
        <v>3</v>
      </c>
      <c r="E22" s="23" t="str">
        <f aca="false">R8</f>
        <v>LEO D.</v>
      </c>
      <c r="F22" s="1" t="s">
        <v>104</v>
      </c>
      <c r="G22" s="23" t="str">
        <f aca="false">R11</f>
        <v>ALISHER H.</v>
      </c>
      <c r="H22" s="24" t="n">
        <v>12</v>
      </c>
      <c r="I22" s="21" t="s">
        <v>104</v>
      </c>
      <c r="J22" s="1" t="n">
        <v>9</v>
      </c>
      <c r="K22" s="24" t="n">
        <v>5</v>
      </c>
      <c r="L22" s="21" t="s">
        <v>104</v>
      </c>
      <c r="M22" s="1" t="n">
        <v>11</v>
      </c>
      <c r="N22" s="24" t="n">
        <v>9</v>
      </c>
      <c r="O22" s="21" t="s">
        <v>104</v>
      </c>
      <c r="P22" s="1" t="n">
        <v>11</v>
      </c>
      <c r="Q22" s="43" t="str">
        <f aca="false">IF(H22&amp;J22&amp;K22&amp;M22="","__________",IF(N22&amp;P22="",IF(K22&gt;M22,E22,G22),IF(N22&gt;P22,E22,G22)))</f>
        <v>ALISHER H.</v>
      </c>
      <c r="R22" s="43" t="str">
        <f aca="false">IF(H22&amp;J22&amp;K22&amp;M22="","__________",IF(N22&amp;P22="",IF(K22&gt;M22,G22,E22),IF(N22&gt;P22,G22,E22)))</f>
        <v>LEO D.</v>
      </c>
    </row>
    <row r="23" customFormat="false" ht="15" hidden="false" customHeight="false" outlineLevel="0" collapsed="false">
      <c r="B23" s="21" t="n">
        <v>377</v>
      </c>
      <c r="C23" s="42" t="n">
        <v>0.395833333333333</v>
      </c>
      <c r="D23" s="1" t="n">
        <v>4</v>
      </c>
      <c r="E23" s="23" t="str">
        <f aca="false">R9</f>
        <v>SVEN VD W.</v>
      </c>
      <c r="F23" s="1" t="s">
        <v>104</v>
      </c>
      <c r="G23" s="23" t="str">
        <f aca="false">R10</f>
        <v>ARI L.</v>
      </c>
      <c r="H23" s="24" t="n">
        <v>11</v>
      </c>
      <c r="I23" s="21" t="s">
        <v>104</v>
      </c>
      <c r="J23" s="1" t="n">
        <v>0</v>
      </c>
      <c r="K23" s="24" t="n">
        <v>11</v>
      </c>
      <c r="L23" s="21" t="s">
        <v>104</v>
      </c>
      <c r="M23" s="1" t="n">
        <v>0</v>
      </c>
      <c r="N23" s="24"/>
      <c r="O23" s="21" t="s">
        <v>104</v>
      </c>
      <c r="Q23" s="43" t="str">
        <f aca="false">IF(H23&amp;J23&amp;K23&amp;M23="","__________",IF(N23&amp;P23="",IF(K23&gt;M23,E23,G23),IF(N23&gt;P23,E23,G23)))</f>
        <v>SVEN VD W.</v>
      </c>
      <c r="R23" s="43" t="str">
        <f aca="false">IF(H23&amp;J23&amp;K23&amp;M23="","__________",IF(N23&amp;P23="",IF(K23&gt;M23,G23,E23),IF(N23&gt;P23,G23,E23)))</f>
        <v>ARI L.</v>
      </c>
    </row>
    <row r="24" customFormat="false" ht="15" hidden="false" customHeight="false" outlineLevel="0" collapsed="false">
      <c r="A24" s="1" t="s">
        <v>180</v>
      </c>
      <c r="B24" s="21" t="n">
        <v>378</v>
      </c>
      <c r="C24" s="42" t="n">
        <v>0.395833333333333</v>
      </c>
      <c r="D24" s="1" t="n">
        <v>5</v>
      </c>
      <c r="E24" s="23" t="str">
        <f aca="false">'Class.F2.Gruppi.F'!B9</f>
        <v>ELISABETTA R.</v>
      </c>
      <c r="F24" s="1" t="s">
        <v>104</v>
      </c>
      <c r="G24" s="23" t="str">
        <f aca="false">'Class.F2.Gruppi.F'!L9</f>
        <v>ANNI P.</v>
      </c>
      <c r="H24" s="24" t="n">
        <v>0</v>
      </c>
      <c r="I24" s="21" t="s">
        <v>104</v>
      </c>
      <c r="J24" s="1" t="n">
        <v>11</v>
      </c>
      <c r="K24" s="24" t="n">
        <v>0</v>
      </c>
      <c r="L24" s="21" t="s">
        <v>104</v>
      </c>
      <c r="M24" s="1" t="n">
        <v>11</v>
      </c>
      <c r="N24" s="24"/>
      <c r="O24" s="21" t="s">
        <v>104</v>
      </c>
      <c r="Q24" s="43" t="str">
        <f aca="false">IF(H24&amp;J24&amp;K24&amp;M24="","__________",IF(N24&amp;P24="",IF(K24&gt;M24,E24,G24),IF(N24&gt;P24,E24,G24)))</f>
        <v>ANNI P.</v>
      </c>
      <c r="R24" s="43" t="str">
        <f aca="false">IF(H24&amp;J24&amp;K24&amp;M24="","__________",IF(N24&amp;P24="",IF(K24&gt;M24,G24,E24),IF(N24&gt;P24,G24,E24)))</f>
        <v>ELISABETTA R.</v>
      </c>
    </row>
    <row r="25" customFormat="false" ht="15" hidden="false" customHeight="false" outlineLevel="0" collapsed="false">
      <c r="A25" s="1" t="s">
        <v>181</v>
      </c>
      <c r="B25" s="21" t="n">
        <v>379</v>
      </c>
      <c r="C25" s="42" t="n">
        <v>0.395833333333333</v>
      </c>
      <c r="D25" s="1" t="n">
        <v>6</v>
      </c>
      <c r="E25" s="23" t="str">
        <f aca="false">'Class.F2.Gruppi.F'!B8</f>
        <v>SIRPA T.</v>
      </c>
      <c r="F25" s="1" t="s">
        <v>104</v>
      </c>
      <c r="G25" s="23" t="str">
        <f aca="false">'Class.F2.Gruppi.F'!L8</f>
        <v>HELMA VD B.</v>
      </c>
      <c r="H25" s="24" t="n">
        <v>11</v>
      </c>
      <c r="I25" s="21" t="s">
        <v>104</v>
      </c>
      <c r="J25" s="1" t="n">
        <v>2</v>
      </c>
      <c r="K25" s="24" t="n">
        <v>11</v>
      </c>
      <c r="L25" s="21" t="s">
        <v>104</v>
      </c>
      <c r="M25" s="1" t="n">
        <v>5</v>
      </c>
      <c r="N25" s="24"/>
      <c r="O25" s="21" t="s">
        <v>104</v>
      </c>
      <c r="Q25" s="43" t="str">
        <f aca="false">IF(H25&amp;J25&amp;K25&amp;M25="","__________",IF(N25&amp;P25="",IF(K25&gt;M25,E25,G25),IF(N25&gt;P25,E25,G25)))</f>
        <v>SIRPA T.</v>
      </c>
      <c r="R25" s="43" t="str">
        <f aca="false">IF(H25&amp;J25&amp;K25&amp;M25="","__________",IF(N25&amp;P25="",IF(K25&gt;M25,G25,E25),IF(N25&gt;P25,G25,E25)))</f>
        <v>HELMA VD B.</v>
      </c>
    </row>
    <row r="26" customFormat="false" ht="15" hidden="false" customHeight="false" outlineLevel="0" collapsed="false">
      <c r="A26" s="1" t="s">
        <v>182</v>
      </c>
      <c r="B26" s="21" t="n">
        <v>380</v>
      </c>
      <c r="C26" s="42" t="n">
        <v>0.409722222222222</v>
      </c>
      <c r="D26" s="1" t="n">
        <v>6</v>
      </c>
      <c r="E26" s="23" t="str">
        <f aca="false">'Class.F2.Gruppi.M'!B11</f>
        <v>LADI H.</v>
      </c>
      <c r="F26" s="1" t="s">
        <v>104</v>
      </c>
      <c r="G26" s="23" t="str">
        <f aca="false">'Class.F2.Gruppi.M'!L11</f>
        <v>CLAUDIO Q.</v>
      </c>
      <c r="H26" s="24" t="n">
        <v>11</v>
      </c>
      <c r="I26" s="21" t="s">
        <v>104</v>
      </c>
      <c r="J26" s="1" t="n">
        <v>0</v>
      </c>
      <c r="K26" s="24" t="n">
        <v>11</v>
      </c>
      <c r="L26" s="21" t="s">
        <v>104</v>
      </c>
      <c r="M26" s="1" t="n">
        <v>0</v>
      </c>
      <c r="N26" s="24"/>
      <c r="O26" s="21" t="s">
        <v>104</v>
      </c>
      <c r="Q26" s="43" t="str">
        <f aca="false">IF(H26&amp;J26&amp;K26&amp;M26="","__________",IF(N26&amp;P26="",IF(K26&gt;M26,E26,G26),IF(N26&gt;P26,E26,G26)))</f>
        <v>LADI H.</v>
      </c>
      <c r="R26" s="43" t="str">
        <f aca="false">IF(H26&amp;J26&amp;K26&amp;M26="","__________",IF(N26&amp;P26="",IF(K26&gt;M26,G26,E26),IF(N26&gt;P26,G26,E26)))</f>
        <v>CLAUDIO Q.</v>
      </c>
    </row>
    <row r="27" customFormat="false" ht="15" hidden="false" customHeight="false" outlineLevel="0" collapsed="false">
      <c r="A27" s="1" t="s">
        <v>183</v>
      </c>
      <c r="B27" s="21" t="n">
        <v>381</v>
      </c>
      <c r="C27" s="42" t="n">
        <v>0.409722222222222</v>
      </c>
      <c r="D27" s="1" t="n">
        <v>5</v>
      </c>
      <c r="E27" s="23" t="str">
        <f aca="false">'Class.F2.Gruppi.M'!B10</f>
        <v>CLAUDIO L.</v>
      </c>
      <c r="F27" s="1" t="s">
        <v>104</v>
      </c>
      <c r="G27" s="23" t="str">
        <f aca="false">'Class.F2.Gruppi.M'!L10</f>
        <v>JURGEN B.</v>
      </c>
      <c r="H27" s="24" t="n">
        <v>12</v>
      </c>
      <c r="I27" s="21" t="s">
        <v>104</v>
      </c>
      <c r="J27" s="1" t="n">
        <v>9</v>
      </c>
      <c r="K27" s="24" t="n">
        <v>11</v>
      </c>
      <c r="L27" s="21" t="s">
        <v>104</v>
      </c>
      <c r="M27" s="1" t="n">
        <v>9</v>
      </c>
      <c r="N27" s="24"/>
      <c r="O27" s="21" t="s">
        <v>104</v>
      </c>
      <c r="Q27" s="43" t="str">
        <f aca="false">IF(H27&amp;J27&amp;K27&amp;M27="","__________",IF(N27&amp;P27="",IF(K27&gt;M27,E27,G27),IF(N27&gt;P27,E27,G27)))</f>
        <v>CLAUDIO L.</v>
      </c>
      <c r="R27" s="43" t="str">
        <f aca="false">IF(H27&amp;J27&amp;K27&amp;M27="","__________",IF(N27&amp;P27="",IF(K27&gt;M27,G27,E27),IF(N27&gt;P27,G27,E27)))</f>
        <v>JURGEN B.</v>
      </c>
    </row>
    <row r="28" customFormat="false" ht="15" hidden="false" customHeight="false" outlineLevel="0" collapsed="false">
      <c r="A28" s="1" t="s">
        <v>184</v>
      </c>
      <c r="B28" s="21" t="n">
        <v>382</v>
      </c>
      <c r="C28" s="42" t="n">
        <v>0.409722222222222</v>
      </c>
      <c r="D28" s="1" t="n">
        <v>4</v>
      </c>
      <c r="E28" s="23" t="str">
        <f aca="false">'Class.F2.Gruppi.M'!B9</f>
        <v>JOHN S.</v>
      </c>
      <c r="F28" s="1" t="s">
        <v>104</v>
      </c>
      <c r="G28" s="23" t="str">
        <f aca="false">'Class.F2.Gruppi.M'!L9</f>
        <v>JUSTAS P.</v>
      </c>
      <c r="H28" s="24" t="n">
        <v>5</v>
      </c>
      <c r="I28" s="21" t="s">
        <v>104</v>
      </c>
      <c r="J28" s="1" t="n">
        <v>11</v>
      </c>
      <c r="K28" s="24" t="n">
        <v>11</v>
      </c>
      <c r="L28" s="21" t="s">
        <v>104</v>
      </c>
      <c r="M28" s="1" t="n">
        <v>5</v>
      </c>
      <c r="N28" s="24" t="n">
        <v>11</v>
      </c>
      <c r="O28" s="21" t="s">
        <v>104</v>
      </c>
      <c r="P28" s="1" t="n">
        <v>0</v>
      </c>
      <c r="Q28" s="43" t="str">
        <f aca="false">IF(H28&amp;J28&amp;K28&amp;M28="","__________",IF(N28&amp;P28="",IF(K28&gt;M28,E28,G28),IF(N28&gt;P28,E28,G28)))</f>
        <v>JOHN S.</v>
      </c>
      <c r="R28" s="43" t="str">
        <f aca="false">IF(H28&amp;J28&amp;K28&amp;M28="","__________",IF(N28&amp;P28="",IF(K28&gt;M28,G28,E28),IF(N28&gt;P28,G28,E28)))</f>
        <v>JUSTAS P.</v>
      </c>
    </row>
    <row r="29" customFormat="false" ht="15" hidden="false" customHeight="false" outlineLevel="0" collapsed="false">
      <c r="A29" s="1" t="s">
        <v>185</v>
      </c>
      <c r="B29" s="21" t="n">
        <v>383</v>
      </c>
      <c r="C29" s="42" t="n">
        <v>0.409722222222222</v>
      </c>
      <c r="D29" s="1" t="n">
        <v>3</v>
      </c>
      <c r="E29" s="23" t="str">
        <f aca="false">'Class.F2.Gruppi.M'!B8</f>
        <v>BRIAN W.</v>
      </c>
      <c r="F29" s="1" t="s">
        <v>104</v>
      </c>
      <c r="G29" s="23" t="str">
        <f aca="false">'Class.F2.Gruppi.M'!L8</f>
        <v>JOSE' T.</v>
      </c>
      <c r="H29" s="24" t="n">
        <v>4</v>
      </c>
      <c r="I29" s="21" t="s">
        <v>104</v>
      </c>
      <c r="J29" s="1" t="n">
        <v>11</v>
      </c>
      <c r="K29" s="24" t="n">
        <v>1</v>
      </c>
      <c r="L29" s="21" t="s">
        <v>104</v>
      </c>
      <c r="M29" s="1" t="n">
        <v>12</v>
      </c>
      <c r="N29" s="24"/>
      <c r="O29" s="21" t="s">
        <v>104</v>
      </c>
      <c r="Q29" s="43" t="str">
        <f aca="false">IF(H29&amp;J29&amp;K29&amp;M29="","__________",IF(N29&amp;P29="",IF(K29&gt;M29,E29,G29),IF(N29&gt;P29,E29,G29)))</f>
        <v>JOSE' T.</v>
      </c>
      <c r="R29" s="43" t="str">
        <f aca="false">IF(H29&amp;J29&amp;K29&amp;M29="","__________",IF(N29&amp;P29="",IF(K29&gt;M29,G29,E29),IF(N29&gt;P29,G29,E29)))</f>
        <v>BRIAN W.</v>
      </c>
    </row>
    <row r="30" customFormat="false" ht="15" hidden="false" customHeight="false" outlineLevel="0" collapsed="false">
      <c r="A30" s="1" t="s">
        <v>186</v>
      </c>
      <c r="B30" s="21" t="n">
        <v>384</v>
      </c>
      <c r="C30" s="42" t="n">
        <v>0.409722222222222</v>
      </c>
      <c r="D30" s="1" t="n">
        <v>2</v>
      </c>
      <c r="E30" s="23" t="str">
        <f aca="false">'Class.F2.Gruppi.M'!B7</f>
        <v>BOSTJAN B.</v>
      </c>
      <c r="F30" s="1" t="s">
        <v>104</v>
      </c>
      <c r="G30" s="23" t="str">
        <f aca="false">'Class.F2.Gruppi.M'!L7</f>
        <v>MAURIZIO S.</v>
      </c>
      <c r="H30" s="24" t="n">
        <v>10</v>
      </c>
      <c r="I30" s="21" t="s">
        <v>104</v>
      </c>
      <c r="J30" s="1" t="n">
        <v>12</v>
      </c>
      <c r="K30" s="24" t="n">
        <v>9</v>
      </c>
      <c r="L30" s="21" t="s">
        <v>104</v>
      </c>
      <c r="M30" s="1" t="n">
        <v>11</v>
      </c>
      <c r="N30" s="24"/>
      <c r="O30" s="21" t="s">
        <v>104</v>
      </c>
      <c r="Q30" s="43" t="str">
        <f aca="false">IF(H30&amp;J30&amp;K30&amp;M30="","__________",IF(N30&amp;P30="",IF(K30&gt;M30,E30,G30),IF(N30&gt;P30,E30,G30)))</f>
        <v>MAURIZIO S.</v>
      </c>
      <c r="R30" s="43" t="str">
        <f aca="false">IF(H30&amp;J30&amp;K30&amp;M30="","__________",IF(N30&amp;P30="",IF(K30&gt;M30,G30,E30),IF(N30&gt;P30,G30,E30)))</f>
        <v>BOSTJAN B.</v>
      </c>
    </row>
    <row r="31" customFormat="false" ht="15" hidden="false" customHeight="false" outlineLevel="0" collapsed="false">
      <c r="A31" s="1" t="s">
        <v>187</v>
      </c>
      <c r="B31" s="21" t="n">
        <v>385</v>
      </c>
      <c r="C31" s="42" t="n">
        <v>0.409722222222222</v>
      </c>
      <c r="D31" s="1" t="n">
        <v>1</v>
      </c>
      <c r="E31" s="23" t="str">
        <f aca="false">'Class.F2.Gruppi.F'!B7</f>
        <v>MICHELA M.</v>
      </c>
      <c r="F31" s="1" t="s">
        <v>104</v>
      </c>
      <c r="G31" s="23" t="str">
        <f aca="false">'Class.F2.Gruppi.F'!L7</f>
        <v>MADELEINE O.</v>
      </c>
      <c r="H31" s="24" t="n">
        <v>5</v>
      </c>
      <c r="I31" s="21" t="s">
        <v>104</v>
      </c>
      <c r="J31" s="1" t="n">
        <v>11</v>
      </c>
      <c r="K31" s="24" t="n">
        <v>11</v>
      </c>
      <c r="L31" s="21" t="s">
        <v>104</v>
      </c>
      <c r="M31" s="1" t="n">
        <v>2</v>
      </c>
      <c r="N31" s="24" t="n">
        <v>11</v>
      </c>
      <c r="O31" s="21" t="s">
        <v>104</v>
      </c>
      <c r="P31" s="1" t="n">
        <v>9</v>
      </c>
      <c r="Q31" s="43" t="str">
        <f aca="false">IF(H31&amp;J31&amp;K31&amp;M31="","__________",IF(N31&amp;P31="",IF(K31&gt;M31,E31,G31),IF(N31&gt;P31,E31,G31)))</f>
        <v>MICHELA M.</v>
      </c>
      <c r="R31" s="43" t="str">
        <f aca="false">IF(H31&amp;J31&amp;K31&amp;M31="","__________",IF(N31&amp;P31="",IF(K31&gt;M31,G31,E31),IF(N31&gt;P31,G31,E31)))</f>
        <v>MADELEINE O.</v>
      </c>
    </row>
    <row r="32" customFormat="false" ht="15" hidden="false" customHeight="false" outlineLevel="0" collapsed="false">
      <c r="A32" s="1" t="s">
        <v>188</v>
      </c>
      <c r="B32" s="21" t="n">
        <v>386</v>
      </c>
      <c r="C32" s="42" t="n">
        <v>0.423611111111111</v>
      </c>
      <c r="D32" s="1" t="n">
        <v>6</v>
      </c>
      <c r="E32" s="23" t="str">
        <f aca="false">R16</f>
        <v>ELVIRA S.</v>
      </c>
      <c r="F32" s="1" t="s">
        <v>104</v>
      </c>
      <c r="G32" s="23" t="str">
        <f aca="false">R17</f>
        <v>SANJA K.</v>
      </c>
      <c r="H32" s="24" t="n">
        <v>10</v>
      </c>
      <c r="I32" s="21" t="s">
        <v>104</v>
      </c>
      <c r="J32" s="1" t="n">
        <v>12</v>
      </c>
      <c r="K32" s="24" t="n">
        <v>4</v>
      </c>
      <c r="L32" s="21" t="s">
        <v>104</v>
      </c>
      <c r="M32" s="1" t="n">
        <v>12</v>
      </c>
      <c r="N32" s="24"/>
      <c r="O32" s="21" t="s">
        <v>104</v>
      </c>
      <c r="Q32" s="43" t="str">
        <f aca="false">IF(H32&amp;J32&amp;K32&amp;M32="","__________",IF(N32&amp;P32="",IF(K32&gt;M32,E32,G32),IF(N32&gt;P32,E32,G32)))</f>
        <v>SANJA K.</v>
      </c>
      <c r="R32" s="43" t="str">
        <f aca="false">IF(H32&amp;J32&amp;K32&amp;M32="","__________",IF(N32&amp;P32="",IF(K32&gt;M32,G32,E32),IF(N32&gt;P32,G32,E32)))</f>
        <v>ELVIRA S.</v>
      </c>
    </row>
    <row r="33" customFormat="false" ht="15" hidden="false" customHeight="false" outlineLevel="0" collapsed="false">
      <c r="A33" s="1" t="s">
        <v>189</v>
      </c>
      <c r="B33" s="21" t="n">
        <v>387</v>
      </c>
      <c r="C33" s="42" t="n">
        <v>0.423611111111111</v>
      </c>
      <c r="D33" s="1" t="n">
        <v>5</v>
      </c>
      <c r="E33" s="23" t="str">
        <f aca="false">Q16</f>
        <v>STINE S.</v>
      </c>
      <c r="F33" s="1" t="s">
        <v>104</v>
      </c>
      <c r="G33" s="23" t="str">
        <f aca="false">Q17</f>
        <v>TANJA O.</v>
      </c>
      <c r="H33" s="24" t="n">
        <v>11</v>
      </c>
      <c r="I33" s="21" t="s">
        <v>104</v>
      </c>
      <c r="J33" s="1" t="n">
        <v>5</v>
      </c>
      <c r="K33" s="24" t="n">
        <v>12</v>
      </c>
      <c r="L33" s="21" t="s">
        <v>104</v>
      </c>
      <c r="M33" s="1" t="n">
        <v>9</v>
      </c>
      <c r="N33" s="24"/>
      <c r="O33" s="21" t="s">
        <v>104</v>
      </c>
      <c r="Q33" s="43" t="str">
        <f aca="false">IF(H33&amp;J33&amp;K33&amp;M33="","__________",IF(N33&amp;P33="",IF(K33&gt;M33,E33,G33),IF(N33&gt;P33,E33,G33)))</f>
        <v>STINE S.</v>
      </c>
      <c r="R33" s="43" t="str">
        <f aca="false">IF(H33&amp;J33&amp;K33&amp;M33="","__________",IF(N33&amp;P33="",IF(K33&gt;M33,G33,E33),IF(N33&gt;P33,G33,E33)))</f>
        <v>TANJA O.</v>
      </c>
    </row>
    <row r="34" customFormat="false" ht="15" hidden="false" customHeight="false" outlineLevel="0" collapsed="false">
      <c r="A34" s="1" t="s">
        <v>190</v>
      </c>
      <c r="B34" s="21" t="n">
        <v>388</v>
      </c>
      <c r="C34" s="42" t="n">
        <v>0.423611111111111</v>
      </c>
      <c r="D34" s="1" t="n">
        <v>4</v>
      </c>
      <c r="E34" s="23" t="str">
        <f aca="false">R14</f>
        <v>DANIQUE VD K.</v>
      </c>
      <c r="F34" s="1" t="s">
        <v>104</v>
      </c>
      <c r="G34" s="23" t="str">
        <f aca="false">R15</f>
        <v>ANJA S.</v>
      </c>
      <c r="H34" s="24" t="n">
        <v>12</v>
      </c>
      <c r="I34" s="21" t="s">
        <v>104</v>
      </c>
      <c r="J34" s="1" t="n">
        <v>8</v>
      </c>
      <c r="K34" s="24" t="n">
        <v>11</v>
      </c>
      <c r="L34" s="21" t="s">
        <v>104</v>
      </c>
      <c r="M34" s="1" t="n">
        <v>2</v>
      </c>
      <c r="N34" s="24"/>
      <c r="O34" s="21" t="s">
        <v>104</v>
      </c>
      <c r="Q34" s="43" t="str">
        <f aca="false">IF(H34&amp;J34&amp;K34&amp;M34="","__________",IF(N34&amp;P34="",IF(K34&gt;M34,E34,G34),IF(N34&gt;P34,E34,G34)))</f>
        <v>DANIQUE VD K.</v>
      </c>
      <c r="R34" s="43" t="str">
        <f aca="false">IF(H34&amp;J34&amp;K34&amp;M34="","__________",IF(N34&amp;P34="",IF(K34&gt;M34,G34,E34),IF(N34&gt;P34,G34,E34)))</f>
        <v>ANJA S.</v>
      </c>
    </row>
    <row r="35" customFormat="false" ht="15" hidden="false" customHeight="false" outlineLevel="0" collapsed="false">
      <c r="A35" s="1" t="s">
        <v>191</v>
      </c>
      <c r="B35" s="21" t="n">
        <v>389</v>
      </c>
      <c r="C35" s="42" t="n">
        <v>0.423611111111111</v>
      </c>
      <c r="D35" s="1" t="n">
        <v>3</v>
      </c>
      <c r="E35" s="23" t="str">
        <f aca="false">R22</f>
        <v>LEO D.</v>
      </c>
      <c r="F35" s="1" t="s">
        <v>104</v>
      </c>
      <c r="G35" s="23" t="str">
        <f aca="false">R23</f>
        <v>ARI L.</v>
      </c>
      <c r="H35" s="24" t="n">
        <v>11</v>
      </c>
      <c r="I35" s="21" t="s">
        <v>104</v>
      </c>
      <c r="J35" s="1" t="n">
        <v>0</v>
      </c>
      <c r="K35" s="24" t="n">
        <v>11</v>
      </c>
      <c r="L35" s="21" t="s">
        <v>104</v>
      </c>
      <c r="M35" s="1" t="n">
        <v>0</v>
      </c>
      <c r="N35" s="24"/>
      <c r="O35" s="21" t="s">
        <v>104</v>
      </c>
      <c r="Q35" s="43" t="str">
        <f aca="false">IF(H35&amp;J35&amp;K35&amp;M35="","__________",IF(N35&amp;P35="",IF(K35&gt;M35,E35,G35),IF(N35&gt;P35,E35,G35)))</f>
        <v>LEO D.</v>
      </c>
      <c r="R35" s="43" t="str">
        <f aca="false">IF(H35&amp;J35&amp;K35&amp;M35="","__________",IF(N35&amp;P35="",IF(K35&gt;M35,G35,E35),IF(N35&gt;P35,G35,E35)))</f>
        <v>ARI L.</v>
      </c>
    </row>
    <row r="36" customFormat="false" ht="15" hidden="false" customHeight="false" outlineLevel="0" collapsed="false">
      <c r="A36" s="1" t="s">
        <v>192</v>
      </c>
      <c r="B36" s="21" t="n">
        <v>390</v>
      </c>
      <c r="C36" s="42" t="n">
        <v>0.423611111111111</v>
      </c>
      <c r="D36" s="1" t="n">
        <v>2</v>
      </c>
      <c r="E36" s="23" t="str">
        <f aca="false">Q22</f>
        <v>ALISHER H.</v>
      </c>
      <c r="F36" s="1" t="s">
        <v>104</v>
      </c>
      <c r="G36" s="23" t="str">
        <f aca="false">Q23</f>
        <v>SVEN VD W.</v>
      </c>
      <c r="H36" s="24" t="n">
        <v>8</v>
      </c>
      <c r="I36" s="21" t="s">
        <v>104</v>
      </c>
      <c r="J36" s="1" t="n">
        <v>11</v>
      </c>
      <c r="K36" s="24" t="n">
        <v>12</v>
      </c>
      <c r="L36" s="21" t="s">
        <v>104</v>
      </c>
      <c r="M36" s="1" t="n">
        <v>7</v>
      </c>
      <c r="N36" s="24" t="n">
        <v>4</v>
      </c>
      <c r="O36" s="21" t="s">
        <v>104</v>
      </c>
      <c r="P36" s="1" t="n">
        <v>11</v>
      </c>
      <c r="Q36" s="43" t="str">
        <f aca="false">IF(H36&amp;J36&amp;K36&amp;M36="","__________",IF(N36&amp;P36="",IF(K36&gt;M36,E36,G36),IF(N36&gt;P36,E36,G36)))</f>
        <v>SVEN VD W.</v>
      </c>
      <c r="R36" s="43" t="str">
        <f aca="false">IF(H36&amp;J36&amp;K36&amp;M36="","__________",IF(N36&amp;P36="",IF(K36&gt;M36,G36,E36),IF(N36&gt;P36,G36,E36)))</f>
        <v>ALISHER H.</v>
      </c>
    </row>
    <row r="37" customFormat="false" ht="15" hidden="false" customHeight="false" outlineLevel="0" collapsed="false">
      <c r="A37" s="1" t="s">
        <v>193</v>
      </c>
      <c r="B37" s="21" t="n">
        <v>391</v>
      </c>
      <c r="C37" s="42" t="n">
        <v>0.423611111111111</v>
      </c>
      <c r="D37" s="1" t="n">
        <v>1</v>
      </c>
      <c r="E37" s="23" t="str">
        <f aca="false">R20</f>
        <v>ZEBASTIAN M.</v>
      </c>
      <c r="F37" s="1" t="s">
        <v>104</v>
      </c>
      <c r="G37" s="23" t="str">
        <f aca="false">R21</f>
        <v>JUHA O.</v>
      </c>
      <c r="H37" s="24" t="n">
        <v>11</v>
      </c>
      <c r="I37" s="21" t="s">
        <v>104</v>
      </c>
      <c r="J37" s="1" t="n">
        <v>5</v>
      </c>
      <c r="K37" s="24" t="n">
        <v>11</v>
      </c>
      <c r="L37" s="21" t="s">
        <v>104</v>
      </c>
      <c r="M37" s="1" t="n">
        <v>8</v>
      </c>
      <c r="N37" s="24"/>
      <c r="O37" s="21" t="s">
        <v>104</v>
      </c>
      <c r="Q37" s="43" t="str">
        <f aca="false">IF(H37&amp;J37&amp;K37&amp;M37="","__________",IF(N37&amp;P37="",IF(K37&gt;M37,E37,G37),IF(N37&gt;P37,E37,G37)))</f>
        <v>ZEBASTIAN M.</v>
      </c>
      <c r="R37" s="43" t="str">
        <f aca="false">IF(H37&amp;J37&amp;K37&amp;M37="","__________",IF(N37&amp;P37="",IF(K37&gt;M37,G37,E37),IF(N37&gt;P37,G37,E37)))</f>
        <v>JUHA O.</v>
      </c>
    </row>
    <row r="38" customFormat="false" ht="15" hidden="false" customHeight="false" outlineLevel="0" collapsed="false">
      <c r="A38" s="1" t="s">
        <v>194</v>
      </c>
      <c r="B38" s="21" t="n">
        <v>392</v>
      </c>
      <c r="C38" s="42" t="n">
        <v>0.4375</v>
      </c>
      <c r="D38" s="1" t="n">
        <v>1</v>
      </c>
      <c r="E38" s="23" t="str">
        <f aca="false">Q14</f>
        <v>HANNA V.</v>
      </c>
      <c r="F38" s="1" t="s">
        <v>104</v>
      </c>
      <c r="G38" s="23" t="str">
        <f aca="false">Q15</f>
        <v>JANA F.</v>
      </c>
      <c r="H38" s="24" t="n">
        <v>12</v>
      </c>
      <c r="I38" s="21" t="s">
        <v>104</v>
      </c>
      <c r="J38" s="1" t="n">
        <v>10</v>
      </c>
      <c r="K38" s="24" t="n">
        <v>12</v>
      </c>
      <c r="L38" s="21" t="s">
        <v>104</v>
      </c>
      <c r="M38" s="1" t="n">
        <v>0</v>
      </c>
      <c r="N38" s="24" t="n">
        <v>10</v>
      </c>
      <c r="O38" s="21" t="s">
        <v>104</v>
      </c>
      <c r="P38" s="1" t="n">
        <v>12</v>
      </c>
    </row>
    <row r="39" customFormat="false" ht="15" hidden="false" customHeight="false" outlineLevel="0" collapsed="false">
      <c r="E39" s="23"/>
      <c r="G39" s="23"/>
      <c r="H39" s="24" t="n">
        <v>5</v>
      </c>
      <c r="I39" s="21" t="s">
        <v>104</v>
      </c>
      <c r="J39" s="1" t="n">
        <v>11</v>
      </c>
      <c r="K39" s="24" t="n">
        <v>6</v>
      </c>
      <c r="L39" s="21" t="s">
        <v>104</v>
      </c>
      <c r="M39" s="1" t="n">
        <v>11</v>
      </c>
      <c r="O39" s="21"/>
      <c r="Q39" s="43" t="str">
        <f aca="false">IF(H38&amp;J38&amp;K38&amp;M38&amp;N38&amp;P38="","__________",IF(H39&amp;J39="",IF(N38&gt;P38,E38,G38),IF(K39&amp;M39="",IF(H39&gt;J39,E38,G38),IF(K39&gt;M39,E38,G38))))</f>
        <v>JANA F.</v>
      </c>
      <c r="R39" s="43" t="str">
        <f aca="false">IF(H38&amp;J38&amp;K38&amp;M38&amp;N38&amp;P38="","__________",IF(H39&amp;J39="",IF(N38&gt;P38,G38,E38),IF(K39&amp;M39="",IF(H39&gt;J39,G38,E38),IF(K39&gt;M39,G38,E38))))</f>
        <v>HANNA V.</v>
      </c>
    </row>
    <row r="40" customFormat="false" ht="15" hidden="false" customHeight="false" outlineLevel="0" collapsed="false">
      <c r="A40" s="1" t="s">
        <v>195</v>
      </c>
      <c r="B40" s="21" t="n">
        <v>393</v>
      </c>
      <c r="C40" s="42" t="n">
        <v>0.46875</v>
      </c>
      <c r="D40" s="1" t="n">
        <v>1</v>
      </c>
      <c r="E40" s="23" t="str">
        <f aca="false">Q20</f>
        <v>PETER Z.</v>
      </c>
      <c r="F40" s="1" t="s">
        <v>104</v>
      </c>
      <c r="G40" s="23" t="str">
        <f aca="false">Q21</f>
        <v>TEEMU R.</v>
      </c>
      <c r="H40" s="24" t="n">
        <v>11</v>
      </c>
      <c r="I40" s="21" t="s">
        <v>104</v>
      </c>
      <c r="J40" s="1" t="n">
        <v>9</v>
      </c>
      <c r="K40" s="24" t="n">
        <v>2</v>
      </c>
      <c r="L40" s="21" t="s">
        <v>104</v>
      </c>
      <c r="M40" s="1" t="n">
        <v>11</v>
      </c>
      <c r="N40" s="24" t="n">
        <v>11</v>
      </c>
      <c r="O40" s="21" t="s">
        <v>104</v>
      </c>
      <c r="P40" s="1" t="n">
        <v>5</v>
      </c>
    </row>
    <row r="41" customFormat="false" ht="15" hidden="false" customHeight="false" outlineLevel="0" collapsed="false">
      <c r="E41" s="23"/>
      <c r="G41" s="23"/>
      <c r="H41" s="24" t="n">
        <v>11</v>
      </c>
      <c r="I41" s="21" t="s">
        <v>104</v>
      </c>
      <c r="J41" s="1" t="n">
        <v>4</v>
      </c>
      <c r="K41" s="24"/>
      <c r="L41" s="21" t="s">
        <v>104</v>
      </c>
      <c r="O41" s="21"/>
      <c r="Q41" s="43" t="str">
        <f aca="false">IF(H40&amp;J40&amp;K40&amp;M40&amp;N40&amp;P40="","__________",IF(H41&amp;J41="",IF(N40&gt;P40,E40,G40),IF(K41&amp;M41="",IF(H41&gt;J41,E40,G40),IF(K41&gt;M41,E40,G40))))</f>
        <v>PETER Z.</v>
      </c>
      <c r="R41" s="43" t="str">
        <f aca="false">IF(H40&amp;J40&amp;K40&amp;M40&amp;N40&amp;P40="","__________",IF(H41&amp;J41="",IF(N40&gt;P40,G40,E40),IF(K41&amp;M41="",IF(H41&gt;J41,G40,E40),IF(K41&gt;M41,G40,E40))))</f>
        <v>TEEMU R.</v>
      </c>
    </row>
  </sheetData>
  <sheetProtection sheet="true" password="eb8e" objects="true" scenarios="true"/>
  <protectedRanges>
    <protectedRange name="finali_risultati" sqref="H2:H41 J2:K41 M2:M41 N2:N38 N40 P2:P38 P40"/>
  </protectedRanges>
  <mergeCells count="3">
    <mergeCell ref="H1:J1"/>
    <mergeCell ref="K1:M1"/>
    <mergeCell ref="N1:P1"/>
  </mergeCells>
  <conditionalFormatting sqref="G35:G65536 A22 A16 A6:A8 A12:A14 A18:A20 E2:E65536 G2:G33 A24:A40">
    <cfRule type="expression" priority="2" aboveAverage="0" equalAverage="0" bottom="0" percent="0" rank="0" text="" dxfId="4">
      <formula>#REF!&gt;2</formula>
    </cfRule>
  </conditionalFormatting>
  <dataValidations count="1">
    <dataValidation allowBlank="true" errorStyle="stop" operator="between" showDropDown="false" showErrorMessage="true" showInputMessage="false" sqref="H2:H41 J2:K40 M2:N38 P2:P38 M39:M41 N40 P40 K41" type="whole">
      <formula1>0</formula1>
      <formula2>18</formula2>
    </dataValidation>
  </dataValidations>
  <printOptions headings="false" gridLines="false" gridLinesSet="true" horizontalCentered="true" verticalCentered="false"/>
  <pageMargins left="0.315277777777778" right="0.315277777777778" top="0.7875" bottom="0.98402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11 aprile 2010&amp;CIII TORNEO INTERNAZIONALE DI SHOWDOWN - "CANDIDO CANNAVO'"
MILANO, 8-11 APRILE 2010</oddHeader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7"/>
    <col collapsed="false" customWidth="true" hidden="false" outlineLevel="0" max="2" min="2" style="6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5" min="5" style="4" width="8.28"/>
    <col collapsed="false" customWidth="true" hidden="false" outlineLevel="0" max="7" min="7" style="8" width="3.7"/>
    <col collapsed="false" customWidth="true" hidden="false" outlineLevel="0" max="8" min="8" style="60" width="20.28"/>
    <col collapsed="false" customWidth="true" hidden="false" outlineLevel="0" max="9" min="9" style="4" width="6.56"/>
    <col collapsed="false" customWidth="true" hidden="true" outlineLevel="0" max="10" min="10" style="4" width="3.28"/>
    <col collapsed="false" customWidth="true" hidden="false" outlineLevel="0" max="14" min="11" style="4" width="5.85"/>
    <col collapsed="false" customWidth="true" hidden="false" outlineLevel="0" max="15" min="15" style="4" width="7.7"/>
  </cols>
  <sheetData>
    <row r="1" customFormat="false" ht="15.75" hidden="false" customHeight="false" outlineLevel="0" collapsed="false">
      <c r="A1" s="3"/>
      <c r="B1" s="61" t="s">
        <v>196</v>
      </c>
      <c r="C1" s="1"/>
      <c r="D1" s="1"/>
      <c r="E1" s="1"/>
      <c r="F1" s="2"/>
      <c r="G1" s="3"/>
      <c r="H1" s="61" t="s">
        <v>197</v>
      </c>
      <c r="I1" s="1"/>
      <c r="J1" s="1"/>
      <c r="K1" s="1"/>
      <c r="L1" s="1"/>
      <c r="M1" s="1"/>
      <c r="N1" s="1"/>
      <c r="O1" s="1"/>
    </row>
    <row r="2" s="7" customFormat="true" ht="15.75" hidden="false" customHeight="false" outlineLevel="0" collapsed="false">
      <c r="A2" s="3" t="s">
        <v>75</v>
      </c>
      <c r="B2" s="61" t="s">
        <v>76</v>
      </c>
      <c r="C2" s="6" t="s">
        <v>77</v>
      </c>
      <c r="D2" s="6" t="s">
        <v>78</v>
      </c>
      <c r="E2" s="6"/>
      <c r="F2" s="5"/>
      <c r="G2" s="3" t="s">
        <v>75</v>
      </c>
      <c r="H2" s="61" t="s">
        <v>76</v>
      </c>
      <c r="I2" s="6" t="s">
        <v>77</v>
      </c>
      <c r="J2" s="6" t="s">
        <v>78</v>
      </c>
      <c r="K2" s="6"/>
      <c r="L2" s="6"/>
      <c r="M2" s="6"/>
      <c r="N2" s="6"/>
      <c r="O2" s="6"/>
    </row>
    <row r="3" customFormat="false" ht="15.75" hidden="false" customHeight="false" outlineLevel="0" collapsed="false">
      <c r="A3" s="3" t="n">
        <v>1</v>
      </c>
      <c r="B3" s="62" t="str">
        <f aca="false">Finali!Q41</f>
        <v>PETER Z.</v>
      </c>
      <c r="C3" s="1" t="str">
        <f aca="false">IF(ISERROR(VLOOKUP(B3,Atleti!$A$1:$B$63,2,0)),"___",VLOOKUP(B3,Atleti!$A$1:$B$80,2,0))</f>
        <v>SL</v>
      </c>
      <c r="D3" s="1" t="s">
        <v>79</v>
      </c>
      <c r="E3" s="1"/>
      <c r="F3" s="2"/>
      <c r="G3" s="3" t="n">
        <v>1</v>
      </c>
      <c r="H3" s="62" t="str">
        <f aca="false">Finali!Q39</f>
        <v>JANA F.</v>
      </c>
      <c r="I3" s="1" t="str">
        <f aca="false">IF(ISERROR(VLOOKUP(H3,Atleti!$A$1:$B$63,2,0)),"___",VLOOKUP(H3,Atleti!$A$1:$B$80,2,0))</f>
        <v>SL</v>
      </c>
      <c r="J3" s="1" t="s">
        <v>80</v>
      </c>
      <c r="K3" s="1"/>
      <c r="L3" s="1"/>
      <c r="M3" s="1"/>
      <c r="N3" s="1"/>
      <c r="O3" s="1"/>
    </row>
    <row r="4" customFormat="false" ht="15.75" hidden="false" customHeight="false" outlineLevel="0" collapsed="false">
      <c r="A4" s="3" t="n">
        <v>2</v>
      </c>
      <c r="B4" s="62" t="str">
        <f aca="false">Finali!R41</f>
        <v>TEEMU R.</v>
      </c>
      <c r="C4" s="1" t="str">
        <f aca="false">IF(ISERROR(VLOOKUP(B4,Atleti!$A$1:$B$63,2,0)),"___",VLOOKUP(B4,Atleti!$A$1:$B$80,2,0))</f>
        <v>FIN</v>
      </c>
      <c r="D4" s="1" t="s">
        <v>79</v>
      </c>
      <c r="E4" s="1"/>
      <c r="F4" s="2"/>
      <c r="G4" s="3" t="n">
        <v>2</v>
      </c>
      <c r="H4" s="62" t="str">
        <f aca="false">Finali!R39</f>
        <v>HANNA V.</v>
      </c>
      <c r="I4" s="1" t="str">
        <f aca="false">IF(ISERROR(VLOOKUP(H4,Atleti!$A$1:$B$63,2,0)),"___",VLOOKUP(H4,Atleti!$A$1:$B$80,2,0))</f>
        <v>FIN</v>
      </c>
      <c r="J4" s="1" t="s">
        <v>80</v>
      </c>
      <c r="K4" s="1"/>
      <c r="L4" s="1"/>
      <c r="M4" s="1"/>
      <c r="N4" s="1"/>
      <c r="O4" s="1"/>
    </row>
    <row r="5" customFormat="false" ht="15.75" hidden="false" customHeight="false" outlineLevel="0" collapsed="false">
      <c r="A5" s="3" t="n">
        <v>3</v>
      </c>
      <c r="B5" s="62" t="str">
        <f aca="false">Finali!Q37</f>
        <v>ZEBASTIAN M.</v>
      </c>
      <c r="C5" s="1" t="str">
        <f aca="false">IF(ISERROR(VLOOKUP(B5,Atleti!$A$1:$B$63,2,0)),"___",VLOOKUP(B5,Atleti!$A$1:$B$80,2,0))</f>
        <v>SWE</v>
      </c>
      <c r="D5" s="1" t="s">
        <v>79</v>
      </c>
      <c r="E5" s="1"/>
      <c r="F5" s="2"/>
      <c r="G5" s="3" t="n">
        <v>3</v>
      </c>
      <c r="H5" s="62" t="str">
        <f aca="false">Finali!Q34</f>
        <v>DANIQUE VD K.</v>
      </c>
      <c r="I5" s="1" t="str">
        <f aca="false">IF(ISERROR(VLOOKUP(H5,Atleti!$A$1:$B$63,2,0)),"___",VLOOKUP(H5,Atleti!$A$1:$B$80,2,0))</f>
        <v>NL</v>
      </c>
      <c r="J5" s="1" t="s">
        <v>80</v>
      </c>
      <c r="K5" s="1"/>
      <c r="L5" s="1"/>
      <c r="M5" s="1"/>
      <c r="N5" s="1"/>
      <c r="O5" s="1"/>
    </row>
    <row r="6" customFormat="false" ht="15.75" hidden="false" customHeight="false" outlineLevel="0" collapsed="false">
      <c r="A6" s="3" t="n">
        <v>4</v>
      </c>
      <c r="B6" s="62" t="str">
        <f aca="false">Finali!R37</f>
        <v>JUHA O.</v>
      </c>
      <c r="C6" s="1" t="str">
        <f aca="false">IF(ISERROR(VLOOKUP(B6,Atleti!$A$1:$B$63,2,0)),"___",VLOOKUP(B6,Atleti!$A$1:$B$80,2,0))</f>
        <v>FIN</v>
      </c>
      <c r="D6" s="1" t="s">
        <v>79</v>
      </c>
      <c r="E6" s="1"/>
      <c r="F6" s="2"/>
      <c r="G6" s="3" t="n">
        <v>4</v>
      </c>
      <c r="H6" s="62" t="str">
        <f aca="false">Finali!R34</f>
        <v>ANJA S.</v>
      </c>
      <c r="I6" s="1" t="str">
        <f aca="false">IF(ISERROR(VLOOKUP(H6,Atleti!$A$1:$B$63,2,0)),"___",VLOOKUP(H6,Atleti!$A$1:$B$80,2,0))</f>
        <v>DK</v>
      </c>
      <c r="J6" s="1" t="s">
        <v>80</v>
      </c>
      <c r="K6" s="1"/>
      <c r="L6" s="1"/>
      <c r="M6" s="1"/>
      <c r="N6" s="1"/>
      <c r="O6" s="1"/>
    </row>
    <row r="7" customFormat="false" ht="15.75" hidden="false" customHeight="false" outlineLevel="0" collapsed="false">
      <c r="A7" s="3" t="n">
        <v>5</v>
      </c>
      <c r="B7" s="62" t="str">
        <f aca="false">Finali!Q36</f>
        <v>SVEN VD W.</v>
      </c>
      <c r="C7" s="1" t="str">
        <f aca="false">IF(ISERROR(VLOOKUP(B7,Atleti!$A$1:$B$63,2,0)),"___",VLOOKUP(B7,Atleti!$A$1:$B$80,2,0))</f>
        <v>NL</v>
      </c>
      <c r="D7" s="1" t="s">
        <v>79</v>
      </c>
      <c r="E7" s="1"/>
      <c r="F7" s="2"/>
      <c r="G7" s="3" t="n">
        <v>5</v>
      </c>
      <c r="H7" s="62" t="str">
        <f aca="false">Finali!Q33</f>
        <v>STINE S.</v>
      </c>
      <c r="I7" s="1" t="str">
        <f aca="false">IF(ISERROR(VLOOKUP(H7,Atleti!$A$1:$B$63,2,0)),"___",VLOOKUP(H7,Atleti!$A$1:$B$80,2,0))</f>
        <v>DK</v>
      </c>
      <c r="J7" s="1" t="s">
        <v>80</v>
      </c>
      <c r="K7" s="1"/>
      <c r="L7" s="1"/>
      <c r="M7" s="1"/>
      <c r="N7" s="1"/>
      <c r="O7" s="1"/>
    </row>
    <row r="8" customFormat="false" ht="15.75" hidden="false" customHeight="false" outlineLevel="0" collapsed="false">
      <c r="A8" s="3" t="n">
        <v>6</v>
      </c>
      <c r="B8" s="62" t="str">
        <f aca="false">Finali!R36</f>
        <v>ALISHER H.</v>
      </c>
      <c r="C8" s="1" t="str">
        <f aca="false">IF(ISERROR(VLOOKUP(B8,Atleti!$A$1:$B$63,2,0)),"___",VLOOKUP(B8,Atleti!$A$1:$B$80,2,0))</f>
        <v>EST</v>
      </c>
      <c r="D8" s="1" t="s">
        <v>79</v>
      </c>
      <c r="E8" s="1"/>
      <c r="F8" s="2"/>
      <c r="G8" s="3" t="n">
        <v>6</v>
      </c>
      <c r="H8" s="62" t="str">
        <f aca="false">Finali!R33</f>
        <v>TANJA O.</v>
      </c>
      <c r="I8" s="1" t="str">
        <f aca="false">IF(ISERROR(VLOOKUP(H8,Atleti!$A$1:$B$63,2,0)),"___",VLOOKUP(H8,Atleti!$A$1:$B$80,2,0))</f>
        <v>SL</v>
      </c>
      <c r="J8" s="1" t="s">
        <v>80</v>
      </c>
      <c r="K8" s="1"/>
      <c r="L8" s="1"/>
      <c r="M8" s="1"/>
      <c r="N8" s="1"/>
      <c r="O8" s="1"/>
    </row>
    <row r="9" customFormat="false" ht="15.75" hidden="false" customHeight="false" outlineLevel="0" collapsed="false">
      <c r="A9" s="3" t="n">
        <v>7</v>
      </c>
      <c r="B9" s="62" t="str">
        <f aca="false">Finali!Q35</f>
        <v>LEO D.</v>
      </c>
      <c r="C9" s="1" t="str">
        <f aca="false">IF(ISERROR(VLOOKUP(B9,Atleti!$A$1:$B$63,2,0)),"___",VLOOKUP(B9,Atleti!$A$1:$B$80,2,0))</f>
        <v>MI</v>
      </c>
      <c r="D9" s="1"/>
      <c r="E9" s="1"/>
      <c r="F9" s="2"/>
      <c r="G9" s="3" t="n">
        <v>7</v>
      </c>
      <c r="H9" s="62" t="str">
        <f aca="false">Finali!Q32</f>
        <v>SANJA K.</v>
      </c>
      <c r="I9" s="1" t="str">
        <f aca="false">IF(ISERROR(VLOOKUP(H9,Atleti!$A$1:$B$63,2,0)),"___",VLOOKUP(H9,Atleti!$A$1:$B$80,2,0))</f>
        <v>SL</v>
      </c>
      <c r="J9" s="1"/>
      <c r="K9" s="1"/>
      <c r="L9" s="1"/>
      <c r="M9" s="1"/>
      <c r="N9" s="1"/>
      <c r="O9" s="1"/>
    </row>
    <row r="10" customFormat="false" ht="15.75" hidden="false" customHeight="false" outlineLevel="0" collapsed="false">
      <c r="A10" s="3" t="n">
        <v>8</v>
      </c>
      <c r="B10" s="62" t="str">
        <f aca="false">Finali!R35</f>
        <v>ARI L.</v>
      </c>
      <c r="C10" s="1" t="str">
        <f aca="false">IF(ISERROR(VLOOKUP(B10,Atleti!$A$1:$B$63,2,0)),"___",VLOOKUP(B10,Atleti!$A$1:$B$80,2,0))</f>
        <v>FIN</v>
      </c>
      <c r="D10" s="1"/>
      <c r="E10" s="1"/>
      <c r="F10" s="2"/>
      <c r="G10" s="3" t="n">
        <v>8</v>
      </c>
      <c r="H10" s="62" t="str">
        <f aca="false">Finali!R32</f>
        <v>ELVIRA S.</v>
      </c>
      <c r="I10" s="1" t="str">
        <f aca="false">IF(ISERROR(VLOOKUP(H10,Atleti!$A$1:$B$63,2,0)),"___",VLOOKUP(H10,Atleti!$A$1:$B$80,2,0))</f>
        <v>SWE</v>
      </c>
      <c r="J10" s="1"/>
      <c r="K10" s="1"/>
      <c r="L10" s="1"/>
      <c r="M10" s="1"/>
      <c r="N10" s="1"/>
      <c r="O10" s="1"/>
    </row>
    <row r="11" customFormat="false" ht="15.75" hidden="false" customHeight="false" outlineLevel="0" collapsed="false">
      <c r="A11" s="3" t="n">
        <v>9</v>
      </c>
      <c r="B11" s="62" t="str">
        <f aca="false">Finali!Q30</f>
        <v>MAURIZIO S.</v>
      </c>
      <c r="C11" s="1" t="str">
        <f aca="false">IF(ISERROR(VLOOKUP(B11,Atleti!$A$1:$B$63,2,0)),"___",VLOOKUP(B11,Atleti!$A$1:$B$80,2,0))</f>
        <v>MI</v>
      </c>
      <c r="D11" s="1"/>
      <c r="E11" s="1"/>
      <c r="F11" s="2"/>
      <c r="G11" s="3" t="n">
        <v>9</v>
      </c>
      <c r="H11" s="62" t="str">
        <f aca="false">Finali!Q31</f>
        <v>MICHELA M.</v>
      </c>
      <c r="I11" s="1" t="str">
        <f aca="false">IF(ISERROR(VLOOKUP(H11,Atleti!$A$1:$B$63,2,0)),"___",VLOOKUP(H11,Atleti!$A$1:$B$80,2,0))</f>
        <v>MI</v>
      </c>
      <c r="J11" s="1"/>
      <c r="K11" s="1"/>
      <c r="L11" s="1"/>
      <c r="M11" s="1"/>
      <c r="N11" s="1"/>
      <c r="O11" s="1"/>
    </row>
    <row r="12" customFormat="false" ht="15.75" hidden="false" customHeight="false" outlineLevel="0" collapsed="false">
      <c r="A12" s="3" t="n">
        <v>10</v>
      </c>
      <c r="B12" s="63" t="str">
        <f aca="false">Finali!R30</f>
        <v>BOSTJAN B.</v>
      </c>
      <c r="C12" s="1" t="str">
        <f aca="false">IF(ISERROR(VLOOKUP(B12,Atleti!$A$1:$B$63,2,0)),"___",VLOOKUP(B12,Atleti!$A$1:$B$80,2,0))</f>
        <v>SL</v>
      </c>
      <c r="D12" s="1"/>
      <c r="E12" s="1"/>
      <c r="F12" s="2"/>
      <c r="G12" s="3" t="n">
        <v>10</v>
      </c>
      <c r="H12" s="62" t="str">
        <f aca="false">Finali!R31</f>
        <v>MADELEINE O.</v>
      </c>
      <c r="I12" s="1" t="str">
        <f aca="false">IF(ISERROR(VLOOKUP(H12,Atleti!$A$1:$B$63,2,0)),"___",VLOOKUP(H12,Atleti!$A$1:$B$80,2,0))</f>
        <v>SWE</v>
      </c>
      <c r="J12" s="1"/>
      <c r="K12" s="1"/>
      <c r="L12" s="1"/>
      <c r="M12" s="1"/>
      <c r="N12" s="1"/>
      <c r="O12" s="1"/>
    </row>
    <row r="13" customFormat="false" ht="15.75" hidden="false" customHeight="false" outlineLevel="0" collapsed="false">
      <c r="A13" s="3" t="n">
        <v>11</v>
      </c>
      <c r="B13" s="62" t="str">
        <f aca="false">Finali!Q29</f>
        <v>JOSE' T.</v>
      </c>
      <c r="C13" s="1" t="str">
        <f aca="false">IF(ISERROR(VLOOKUP(B13,Atleti!$A$1:$B$63,2,0)),"___",VLOOKUP(B13,Atleti!$A$1:$B$80,2,0))</f>
        <v>MI</v>
      </c>
      <c r="D13" s="1"/>
      <c r="E13" s="1"/>
      <c r="F13" s="2"/>
      <c r="G13" s="3" t="n">
        <v>11</v>
      </c>
      <c r="H13" s="62" t="str">
        <f aca="false">Finali!Q25</f>
        <v>SIRPA T.</v>
      </c>
      <c r="I13" s="1" t="str">
        <f aca="false">IF(ISERROR(VLOOKUP(H13,Atleti!$A$1:$B$63,2,0)),"___",VLOOKUP(H13,Atleti!$A$1:$B$80,2,0))</f>
        <v>FIN</v>
      </c>
      <c r="J13" s="1"/>
      <c r="K13" s="1"/>
      <c r="L13" s="1"/>
      <c r="M13" s="1"/>
      <c r="N13" s="1"/>
      <c r="O13" s="1"/>
    </row>
    <row r="14" customFormat="false" ht="15.75" hidden="false" customHeight="false" outlineLevel="0" collapsed="false">
      <c r="A14" s="3" t="n">
        <v>12</v>
      </c>
      <c r="B14" s="62" t="str">
        <f aca="false">Finali!R29</f>
        <v>BRIAN W.</v>
      </c>
      <c r="C14" s="1" t="str">
        <f aca="false">IF(ISERROR(VLOOKUP(B14,Atleti!$A$1:$B$63,2,0)),"___",VLOOKUP(B14,Atleti!$A$1:$B$80,2,0))</f>
        <v>DK</v>
      </c>
      <c r="D14" s="1"/>
      <c r="E14" s="1"/>
      <c r="F14" s="2"/>
      <c r="G14" s="3" t="n">
        <v>12</v>
      </c>
      <c r="H14" s="62" t="str">
        <f aca="false">Finali!R25</f>
        <v>HELMA VD B.</v>
      </c>
      <c r="I14" s="1" t="str">
        <f aca="false">IF(ISERROR(VLOOKUP(H14,Atleti!$A$1:$B$63,2,0)),"___",VLOOKUP(H14,Atleti!$A$1:$B$80,2,0))</f>
        <v>NL</v>
      </c>
      <c r="J14" s="1"/>
      <c r="K14" s="1"/>
      <c r="L14" s="1"/>
      <c r="M14" s="1"/>
      <c r="N14" s="1"/>
      <c r="O14" s="1"/>
    </row>
    <row r="15" customFormat="false" ht="15.75" hidden="false" customHeight="false" outlineLevel="0" collapsed="false">
      <c r="A15" s="3" t="n">
        <v>13</v>
      </c>
      <c r="B15" s="62" t="str">
        <f aca="false">Finali!Q28</f>
        <v>JOHN S.</v>
      </c>
      <c r="C15" s="1" t="str">
        <f aca="false">IF(ISERROR(VLOOKUP(B15,Atleti!$A$1:$B$63,2,0)),"___",VLOOKUP(B15,Atleti!$A$1:$B$80,2,0))</f>
        <v>DK</v>
      </c>
      <c r="D15" s="1"/>
      <c r="E15" s="1"/>
      <c r="F15" s="2"/>
      <c r="G15" s="3" t="n">
        <v>13</v>
      </c>
      <c r="H15" s="62" t="str">
        <f aca="false">Finali!Q24</f>
        <v>ANNI P.</v>
      </c>
      <c r="I15" s="1" t="str">
        <f aca="false">IF(ISERROR(VLOOKUP(H15,Atleti!$A$1:$B$63,2,0)),"___",VLOOKUP(H15,Atleti!$A$1:$B$80,2,0))</f>
        <v>DK</v>
      </c>
      <c r="J15" s="1"/>
      <c r="K15" s="1"/>
      <c r="L15" s="1"/>
      <c r="M15" s="1"/>
      <c r="N15" s="1"/>
      <c r="O15" s="1"/>
    </row>
    <row r="16" s="7" customFormat="true" ht="15.75" hidden="false" customHeight="false" outlineLevel="0" collapsed="false">
      <c r="A16" s="3" t="n">
        <v>14</v>
      </c>
      <c r="B16" s="62" t="str">
        <f aca="false">Finali!R28</f>
        <v>JUSTAS P.</v>
      </c>
      <c r="C16" s="1" t="str">
        <f aca="false">IF(ISERROR(VLOOKUP(B16,Atleti!$A$1:$B$63,2,0)),"___",VLOOKUP(B16,Atleti!$A$1:$B$80,2,0))</f>
        <v>LT</v>
      </c>
      <c r="D16" s="6" t="s">
        <v>78</v>
      </c>
      <c r="E16" s="6"/>
      <c r="F16" s="5"/>
      <c r="G16" s="3" t="n">
        <v>14</v>
      </c>
      <c r="H16" s="62" t="str">
        <f aca="false">Finali!R24</f>
        <v>ELISABETTA R.</v>
      </c>
      <c r="I16" s="1" t="str">
        <f aca="false">IF(ISERROR(VLOOKUP(H16,Atleti!$A$1:$B$63,2,0)),"___",VLOOKUP(H16,Atleti!$A$1:$B$80,2,0))</f>
        <v>MI</v>
      </c>
      <c r="J16" s="6" t="s">
        <v>78</v>
      </c>
      <c r="K16" s="6"/>
      <c r="L16" s="6"/>
      <c r="M16" s="6"/>
      <c r="N16" s="6"/>
      <c r="O16" s="6"/>
    </row>
    <row r="17" customFormat="false" ht="15.75" hidden="false" customHeight="false" outlineLevel="0" collapsed="false">
      <c r="A17" s="3" t="n">
        <v>15</v>
      </c>
      <c r="B17" s="62" t="str">
        <f aca="false">Finali!Q27</f>
        <v>CLAUDIO L.</v>
      </c>
      <c r="C17" s="1" t="str">
        <f aca="false">IF(ISERROR(VLOOKUP(B17,Atleti!$A$1:$B$63,2,0)),"___",VLOOKUP(B17,Atleti!$A$1:$B$80,2,0))</f>
        <v>MI</v>
      </c>
      <c r="D17" s="1" t="s">
        <v>83</v>
      </c>
      <c r="E17" s="1"/>
      <c r="F17" s="2"/>
      <c r="G17" s="3" t="n">
        <v>15</v>
      </c>
      <c r="H17" s="62" t="str">
        <f aca="false">Finali!Q19</f>
        <v>ANGELA B.</v>
      </c>
      <c r="I17" s="1" t="str">
        <f aca="false">IF(ISERROR(VLOOKUP(H17,Atleti!$A$1:$B$63,2,0)),"___",VLOOKUP(H17,Atleti!$A$1:$B$80,2,0))</f>
        <v>MI</v>
      </c>
      <c r="J17" s="1" t="s">
        <v>84</v>
      </c>
      <c r="K17" s="1"/>
      <c r="L17" s="1"/>
      <c r="M17" s="1"/>
      <c r="N17" s="1"/>
      <c r="O17" s="1"/>
    </row>
    <row r="18" customFormat="false" ht="15.75" hidden="false" customHeight="false" outlineLevel="0" collapsed="false">
      <c r="A18" s="3" t="n">
        <v>16</v>
      </c>
      <c r="B18" s="62" t="str">
        <f aca="false">Finali!R27</f>
        <v>JURGEN B.</v>
      </c>
      <c r="C18" s="1" t="str">
        <f aca="false">IF(ISERROR(VLOOKUP(B18,Atleti!$A$1:$B$63,2,0)),"___",VLOOKUP(B18,Atleti!$A$1:$B$80,2,0))</f>
        <v>GE</v>
      </c>
      <c r="D18" s="1" t="s">
        <v>83</v>
      </c>
      <c r="E18" s="1"/>
      <c r="F18" s="2"/>
      <c r="G18" s="3" t="n">
        <v>16</v>
      </c>
      <c r="H18" s="62" t="str">
        <f aca="false">Finali!R19</f>
        <v>ALESSANDRA M.</v>
      </c>
      <c r="I18" s="1" t="str">
        <f aca="false">IF(ISERROR(VLOOKUP(H18,Atleti!$A$1:$B$63,2,0)),"___",VLOOKUP(H18,Atleti!$A$1:$B$80,2,0))</f>
        <v>MI</v>
      </c>
      <c r="J18" s="1" t="s">
        <v>84</v>
      </c>
      <c r="K18" s="1"/>
      <c r="L18" s="1"/>
      <c r="M18" s="1"/>
      <c r="N18" s="1"/>
      <c r="O18" s="1"/>
    </row>
    <row r="19" customFormat="false" ht="15.75" hidden="false" customHeight="false" outlineLevel="0" collapsed="false">
      <c r="A19" s="3" t="n">
        <v>17</v>
      </c>
      <c r="B19" s="62" t="str">
        <f aca="false">Finali!Q26</f>
        <v>LADI H.</v>
      </c>
      <c r="C19" s="1" t="str">
        <f aca="false">IF(ISERROR(VLOOKUP(B19,Atleti!$A$1:$B$63,2,0)),"___",VLOOKUP(B19,Atleti!$A$1:$B$80,2,0))</f>
        <v>SL</v>
      </c>
      <c r="D19" s="1" t="s">
        <v>83</v>
      </c>
      <c r="E19" s="1"/>
      <c r="F19" s="2"/>
      <c r="G19" s="3" t="n">
        <v>17</v>
      </c>
      <c r="H19" s="62" t="str">
        <f aca="false">Finali!Q18</f>
        <v>MARI-LIIS T.</v>
      </c>
      <c r="I19" s="1" t="str">
        <f aca="false">IF(ISERROR(VLOOKUP(H19,Atleti!$A$1:$B$63,2,0)),"___",VLOOKUP(H19,Atleti!$A$1:$B$80,2,0))</f>
        <v>EST</v>
      </c>
      <c r="J19" s="1" t="s">
        <v>84</v>
      </c>
      <c r="K19" s="1"/>
      <c r="L19" s="1"/>
      <c r="M19" s="1"/>
      <c r="N19" s="1"/>
      <c r="O19" s="1"/>
    </row>
    <row r="20" customFormat="false" ht="15.75" hidden="false" customHeight="false" outlineLevel="0" collapsed="false">
      <c r="A20" s="3" t="n">
        <v>18</v>
      </c>
      <c r="B20" s="62" t="str">
        <f aca="false">Finali!R26</f>
        <v>CLAUDIO Q.</v>
      </c>
      <c r="C20" s="1" t="str">
        <f aca="false">IF(ISERROR(VLOOKUP(B20,Atleti!$A$1:$B$63,2,0)),"___",VLOOKUP(B20,Atleti!$A$1:$B$80,2,0))</f>
        <v>SWE</v>
      </c>
      <c r="D20" s="1" t="s">
        <v>83</v>
      </c>
      <c r="E20" s="1"/>
      <c r="F20" s="2"/>
      <c r="G20" s="3" t="n">
        <v>18</v>
      </c>
      <c r="H20" s="62" t="str">
        <f aca="false">Finali!R18</f>
        <v>BIANCA S.</v>
      </c>
      <c r="I20" s="1" t="str">
        <f aca="false">IF(ISERROR(VLOOKUP(H20,Atleti!$A$1:$B$63,2,0)),"___",VLOOKUP(H20,Atleti!$A$1:$B$80,2,0))</f>
        <v>NL</v>
      </c>
      <c r="J20" s="1" t="s">
        <v>84</v>
      </c>
      <c r="K20" s="1"/>
      <c r="L20" s="1"/>
      <c r="M20" s="1"/>
      <c r="N20" s="1"/>
      <c r="O20" s="1"/>
    </row>
    <row r="21" customFormat="false" ht="15.75" hidden="false" customHeight="false" outlineLevel="0" collapsed="false">
      <c r="A21" s="3" t="n">
        <v>19</v>
      </c>
      <c r="B21" s="62" t="str">
        <f aca="false">'Class.F2.Gruppi.M'!B17</f>
        <v>SLAVA V.</v>
      </c>
      <c r="C21" s="1" t="str">
        <f aca="false">IF(ISERROR(VLOOKUP(B21,Atleti!$A$1:$B$63,2,0)),"___",VLOOKUP(B21,Atleti!$A$1:$B$80,2,0))</f>
        <v>MI</v>
      </c>
      <c r="D21" s="1" t="s">
        <v>83</v>
      </c>
      <c r="E21" s="1"/>
      <c r="F21" s="2"/>
      <c r="G21" s="3" t="n">
        <v>19</v>
      </c>
      <c r="H21" s="62" t="str">
        <f aca="false">Finali!Q13</f>
        <v>DANIELA D.N.</v>
      </c>
      <c r="I21" s="1" t="str">
        <f aca="false">IF(ISERROR(VLOOKUP(H21,Atleti!$A$1:$B$63,2,0)),"___",VLOOKUP(H21,Atleti!$A$1:$B$80,2,0))</f>
        <v>I-F</v>
      </c>
      <c r="J21" s="1" t="s">
        <v>84</v>
      </c>
      <c r="K21" s="1"/>
      <c r="L21" s="1"/>
      <c r="M21" s="1"/>
      <c r="N21" s="1"/>
      <c r="O21" s="1"/>
    </row>
    <row r="22" customFormat="false" ht="15.75" hidden="false" customHeight="false" outlineLevel="0" collapsed="false">
      <c r="A22" s="3" t="n">
        <v>20</v>
      </c>
      <c r="B22" s="62" t="str">
        <f aca="false">'Class.F2.Gruppi.M'!B18</f>
        <v>AVO F.</v>
      </c>
      <c r="C22" s="1" t="str">
        <f aca="false">IF(ISERROR(VLOOKUP(B22,Atleti!$A$1:$B$63,2,0)),"___",VLOOKUP(B22,Atleti!$A$1:$B$80,2,0))</f>
        <v>EST</v>
      </c>
      <c r="D22" s="1" t="s">
        <v>83</v>
      </c>
      <c r="E22" s="1"/>
      <c r="F22" s="2"/>
      <c r="G22" s="3" t="n">
        <v>20</v>
      </c>
      <c r="H22" s="62" t="str">
        <f aca="false">Finali!R13</f>
        <v>IRENE B.</v>
      </c>
      <c r="I22" s="1" t="str">
        <f aca="false">IF(ISERROR(VLOOKUP(H22,Atleti!$A$1:$B$63,2,0)),"___",VLOOKUP(H22,Atleti!$A$1:$B$80,2,0))</f>
        <v>I-B</v>
      </c>
      <c r="J22" s="1" t="s">
        <v>84</v>
      </c>
      <c r="K22" s="1"/>
      <c r="L22" s="1"/>
      <c r="M22" s="1"/>
      <c r="N22" s="1"/>
      <c r="O22" s="1"/>
    </row>
    <row r="23" customFormat="false" ht="15.75" hidden="false" customHeight="false" outlineLevel="0" collapsed="false">
      <c r="A23" s="3" t="n">
        <v>21</v>
      </c>
      <c r="B23" s="62" t="str">
        <f aca="false">'Class.F2.Gruppi.M'!B19</f>
        <v>MARIO B.</v>
      </c>
      <c r="C23" s="1" t="str">
        <f aca="false">IF(ISERROR(VLOOKUP(B23,Atleti!$A$1:$B$63,2,0)),"___",VLOOKUP(B23,Atleti!$A$1:$B$80,2,0))</f>
        <v>I-B</v>
      </c>
      <c r="D23" s="1"/>
      <c r="E23" s="1"/>
      <c r="F23" s="2"/>
      <c r="G23" s="3" t="n">
        <v>21</v>
      </c>
      <c r="H23" s="62" t="str">
        <f aca="false">Finali!Q12</f>
        <v>ANGELA C.</v>
      </c>
      <c r="I23" s="1" t="str">
        <f aca="false">IF(ISERROR(VLOOKUP(H23,Atleti!$A$1:$B$63,2,0)),"___",VLOOKUP(H23,Atleti!$A$1:$B$80,2,0))</f>
        <v>MI</v>
      </c>
      <c r="J23" s="1"/>
      <c r="K23" s="1"/>
      <c r="L23" s="1"/>
      <c r="M23" s="1"/>
      <c r="N23" s="1"/>
      <c r="O23" s="1"/>
    </row>
    <row r="24" customFormat="false" ht="15.75" hidden="false" customHeight="false" outlineLevel="0" collapsed="false">
      <c r="A24" s="3" t="n">
        <v>22</v>
      </c>
      <c r="B24" s="62" t="str">
        <f aca="false">'Class.F2.Gruppi.M'!B20</f>
        <v>MARCO F.</v>
      </c>
      <c r="C24" s="1" t="str">
        <f aca="false">IF(ISERROR(VLOOKUP(B24,Atleti!$A$1:$B$63,2,0)),"___",VLOOKUP(B24,Atleti!$A$1:$B$80,2,0))</f>
        <v>I-B</v>
      </c>
      <c r="D24" s="1"/>
      <c r="E24" s="1"/>
      <c r="F24" s="2"/>
      <c r="G24" s="3" t="n">
        <v>22</v>
      </c>
      <c r="H24" s="62" t="str">
        <f aca="false">Finali!R12</f>
        <v>PATRIZIA D.P.</v>
      </c>
      <c r="I24" s="1" t="str">
        <f aca="false">IF(ISERROR(VLOOKUP(H24,Atleti!$A$1:$B$63,2,0)),"___",VLOOKUP(H24,Atleti!$A$1:$B$80,2,0))</f>
        <v>I-B</v>
      </c>
      <c r="J24" s="1"/>
      <c r="K24" s="1"/>
      <c r="L24" s="1"/>
      <c r="M24" s="1"/>
      <c r="N24" s="1"/>
      <c r="O24" s="1"/>
    </row>
    <row r="25" customFormat="false" ht="15.75" hidden="false" customHeight="false" outlineLevel="0" collapsed="false">
      <c r="A25" s="3" t="n">
        <v>23</v>
      </c>
      <c r="B25" s="62" t="str">
        <f aca="false">'Class.F2.Gruppi.M'!B21</f>
        <v>TORBEN N.</v>
      </c>
      <c r="C25" s="1" t="str">
        <f aca="false">IF(ISERROR(VLOOKUP(B25,Atleti!$A$1:$B$63,2,0)),"___",VLOOKUP(B25,Atleti!$A$1:$B$80,2,0))</f>
        <v>DK</v>
      </c>
      <c r="D25" s="1"/>
      <c r="E25" s="1"/>
      <c r="F25" s="2"/>
      <c r="G25" s="3" t="n">
        <v>23</v>
      </c>
      <c r="H25" s="62" t="str">
        <f aca="false">Finali!Q7</f>
        <v>FRANCESCA B.</v>
      </c>
      <c r="I25" s="1" t="str">
        <f aca="false">IF(ISERROR(VLOOKUP(H25,Atleti!$A$1:$B$63,2,0)),"___",VLOOKUP(H25,Atleti!$A$1:$B$80,2,0))</f>
        <v>I-F</v>
      </c>
      <c r="J25" s="1"/>
      <c r="K25" s="1"/>
      <c r="L25" s="1"/>
      <c r="M25" s="1"/>
      <c r="N25" s="1"/>
      <c r="O25" s="1"/>
    </row>
    <row r="26" customFormat="false" ht="15.75" hidden="false" customHeight="false" outlineLevel="0" collapsed="false">
      <c r="A26" s="3" t="n">
        <v>24</v>
      </c>
      <c r="B26" s="62" t="str">
        <f aca="false">'Class.F2.Gruppi.M'!B22</f>
        <v>HENK A.</v>
      </c>
      <c r="C26" s="1" t="str">
        <f aca="false">IF(ISERROR(VLOOKUP(B26,Atleti!$A$1:$B$63,2,0)),"___",VLOOKUP(B26,Atleti!$A$1:$B$80,2,0))</f>
        <v>NL</v>
      </c>
      <c r="D26" s="1"/>
      <c r="E26" s="1"/>
      <c r="F26" s="2"/>
      <c r="G26" s="3" t="n">
        <v>24</v>
      </c>
      <c r="H26" s="62" t="str">
        <f aca="false">Finali!R7</f>
        <v>MARIAROSA S.</v>
      </c>
      <c r="I26" s="1" t="str">
        <f aca="false">IF(ISERROR(VLOOKUP(H26,Atleti!$A$1:$B$63,2,0)),"___",VLOOKUP(H26,Atleti!$A$1:$B$80,2,0))</f>
        <v>___</v>
      </c>
      <c r="J26" s="1"/>
      <c r="K26" s="1"/>
      <c r="L26" s="1"/>
      <c r="M26" s="1"/>
      <c r="N26" s="1"/>
      <c r="O26" s="1"/>
    </row>
    <row r="27" customFormat="false" ht="15.75" hidden="false" customHeight="false" outlineLevel="0" collapsed="false">
      <c r="A27" s="3" t="n">
        <v>25</v>
      </c>
      <c r="B27" s="62" t="str">
        <f aca="false">'Class.F2.Gruppi.M'!L17</f>
        <v>ANDERS M.</v>
      </c>
      <c r="C27" s="1" t="str">
        <f aca="false">IF(ISERROR(VLOOKUP(B27,Atleti!$A$1:$B$63,2,0)),"___",VLOOKUP(B27,Atleti!$A$1:$B$80,2,0))</f>
        <v>SWE</v>
      </c>
      <c r="D27" s="1"/>
      <c r="E27" s="1"/>
      <c r="F27" s="2"/>
      <c r="G27" s="3" t="n">
        <v>25</v>
      </c>
      <c r="H27" s="62" t="str">
        <f aca="false">Finali!Q6</f>
        <v>MONICA D.F.</v>
      </c>
      <c r="I27" s="1" t="str">
        <f aca="false">IF(ISERROR(VLOOKUP(H27,Atleti!$A$1:$B$63,2,0)),"___",VLOOKUP(H27,Atleti!$A$1:$B$80,2,0))</f>
        <v>MI</v>
      </c>
      <c r="J27" s="1"/>
      <c r="K27" s="1"/>
      <c r="L27" s="1"/>
      <c r="M27" s="1"/>
      <c r="N27" s="1"/>
      <c r="O27" s="1"/>
    </row>
    <row r="28" customFormat="false" ht="15.75" hidden="false" customHeight="false" outlineLevel="0" collapsed="false">
      <c r="A28" s="3" t="n">
        <v>26</v>
      </c>
      <c r="B28" s="62" t="str">
        <f aca="false">'Class.F2.Gruppi.M'!L18</f>
        <v>CHRISTOFFER O.</v>
      </c>
      <c r="C28" s="1" t="str">
        <f aca="false">IF(ISERROR(VLOOKUP(B28,Atleti!$A$1:$B$63,2,0)),"___",VLOOKUP(B28,Atleti!$A$1:$B$80,2,0))</f>
        <v>SWE</v>
      </c>
      <c r="D28" s="1"/>
      <c r="E28" s="1"/>
      <c r="F28" s="2"/>
      <c r="G28" s="3" t="n">
        <v>26</v>
      </c>
      <c r="H28" s="62" t="str">
        <f aca="false">Finali!R6</f>
        <v>AUSTRA G.</v>
      </c>
      <c r="I28" s="1" t="str">
        <f aca="false">IF(ISERROR(VLOOKUP(H28,Atleti!$A$1:$B$63,2,0)),"___",VLOOKUP(H28,Atleti!$A$1:$B$80,2,0))</f>
        <v>LT</v>
      </c>
      <c r="J28" s="1"/>
      <c r="K28" s="1"/>
      <c r="L28" s="1"/>
      <c r="M28" s="1"/>
      <c r="N28" s="1"/>
      <c r="O28" s="1"/>
    </row>
    <row r="29" customFormat="false" ht="15.75" hidden="false" customHeight="false" outlineLevel="0" collapsed="false">
      <c r="A29" s="3" t="n">
        <v>27</v>
      </c>
      <c r="B29" s="62" t="str">
        <f aca="false">'Class.F2.Gruppi.M'!L19</f>
        <v>PAULIUS K.</v>
      </c>
      <c r="C29" s="1" t="str">
        <f aca="false">IF(ISERROR(VLOOKUP(B29,Atleti!$A$1:$B$63,2,0)),"___",VLOOKUP(B29,Atleti!$A$1:$B$80,2,0))</f>
        <v>LT</v>
      </c>
      <c r="D29" s="1"/>
      <c r="E29" s="1"/>
      <c r="F29" s="2"/>
      <c r="G29" s="3"/>
      <c r="H29" s="61"/>
      <c r="I29" s="1"/>
      <c r="J29" s="1"/>
      <c r="K29" s="1"/>
      <c r="L29" s="1"/>
      <c r="M29" s="1"/>
      <c r="N29" s="1"/>
      <c r="O29" s="1"/>
    </row>
    <row r="30" s="7" customFormat="true" ht="15.75" hidden="false" customHeight="false" outlineLevel="0" collapsed="false">
      <c r="A30" s="3" t="n">
        <v>28</v>
      </c>
      <c r="B30" s="62" t="str">
        <f aca="false">'Class.F2.Gruppi.M'!L20</f>
        <v>REINHARD W.</v>
      </c>
      <c r="C30" s="1" t="str">
        <f aca="false">IF(ISERROR(VLOOKUP(B30,Atleti!$A$1:$B$63,2,0)),"___",VLOOKUP(B30,Atleti!$A$1:$B$80,2,0))</f>
        <v>GE</v>
      </c>
      <c r="D30" s="6" t="s">
        <v>78</v>
      </c>
      <c r="E30" s="6"/>
      <c r="F30" s="5"/>
      <c r="G30" s="3"/>
      <c r="H30" s="61"/>
      <c r="I30" s="6"/>
      <c r="J30" s="6" t="s">
        <v>78</v>
      </c>
      <c r="K30" s="6"/>
      <c r="L30" s="6"/>
      <c r="M30" s="6"/>
      <c r="N30" s="6"/>
      <c r="O30" s="6"/>
    </row>
    <row r="31" customFormat="false" ht="15.75" hidden="false" customHeight="false" outlineLevel="0" collapsed="false">
      <c r="A31" s="3" t="n">
        <v>29</v>
      </c>
      <c r="B31" s="62" t="str">
        <f aca="false">'Class.F2.Gruppi.M'!L21</f>
        <v>FABIO S.</v>
      </c>
      <c r="C31" s="1" t="str">
        <f aca="false">IF(ISERROR(VLOOKUP(B31,Atleti!$A$1:$B$63,2,0)),"___",VLOOKUP(B31,Atleti!$A$1:$B$80,2,0))</f>
        <v>I-F</v>
      </c>
      <c r="D31" s="1" t="s">
        <v>87</v>
      </c>
      <c r="E31" s="1"/>
      <c r="F31" s="2"/>
      <c r="G31" s="3"/>
      <c r="H31" s="62"/>
      <c r="I31" s="1"/>
      <c r="J31" s="1" t="s">
        <v>88</v>
      </c>
      <c r="K31" s="1"/>
      <c r="L31" s="1"/>
      <c r="M31" s="1"/>
      <c r="N31" s="1"/>
      <c r="O31" s="1"/>
    </row>
    <row r="32" customFormat="false" ht="15.75" hidden="false" customHeight="false" outlineLevel="0" collapsed="false">
      <c r="A32" s="3" t="n">
        <v>30</v>
      </c>
      <c r="B32" s="62" t="str">
        <f aca="false">'Class.F2.Gruppi.M'!L22</f>
        <v>THORSTEN W.</v>
      </c>
      <c r="C32" s="1" t="str">
        <f aca="false">IF(ISERROR(VLOOKUP(B32,Atleti!$A$1:$B$63,2,0)),"___",VLOOKUP(B32,Atleti!$A$1:$B$80,2,0))</f>
        <v>GE</v>
      </c>
      <c r="D32" s="1" t="s">
        <v>87</v>
      </c>
      <c r="E32" s="1"/>
      <c r="F32" s="2"/>
      <c r="G32" s="3"/>
      <c r="H32" s="62"/>
      <c r="I32" s="1"/>
      <c r="J32" s="1" t="s">
        <v>88</v>
      </c>
      <c r="K32" s="1"/>
      <c r="L32" s="1"/>
      <c r="M32" s="1"/>
      <c r="N32" s="1"/>
      <c r="O32" s="1"/>
    </row>
    <row r="33" customFormat="false" ht="15.75" hidden="false" customHeight="false" outlineLevel="0" collapsed="false">
      <c r="A33" s="3" t="n">
        <v>31</v>
      </c>
      <c r="B33" s="62" t="str">
        <f aca="false">'Class.F2.Gruppi.M'!B28</f>
        <v>PIETRO M.</v>
      </c>
      <c r="C33" s="1" t="str">
        <f aca="false">IF(ISERROR(VLOOKUP(B33,Atleti!$A$1:$B$63,2,0)),"___",VLOOKUP(B33,Atleti!$A$1:$B$80,2,0))</f>
        <v>I-F</v>
      </c>
      <c r="D33" s="1" t="s">
        <v>87</v>
      </c>
      <c r="E33" s="1"/>
      <c r="F33" s="2"/>
      <c r="G33" s="3"/>
      <c r="H33" s="62"/>
      <c r="I33" s="1"/>
      <c r="J33" s="1" t="s">
        <v>88</v>
      </c>
      <c r="K33" s="1"/>
      <c r="L33" s="1"/>
      <c r="M33" s="1"/>
      <c r="N33" s="1"/>
      <c r="O33" s="1"/>
    </row>
    <row r="34" customFormat="false" ht="15.75" hidden="false" customHeight="false" outlineLevel="0" collapsed="false">
      <c r="A34" s="3" t="n">
        <v>32</v>
      </c>
      <c r="B34" s="62" t="str">
        <f aca="false">'Class.F2.Gruppi.M'!B29</f>
        <v>SABATO D.R.</v>
      </c>
      <c r="C34" s="1" t="str">
        <f aca="false">IF(ISERROR(VLOOKUP(B34,Atleti!$A$1:$B$63,2,0)),"___",VLOOKUP(B34,Atleti!$A$1:$B$80,2,0))</f>
        <v>I-B</v>
      </c>
      <c r="D34" s="1" t="s">
        <v>87</v>
      </c>
      <c r="E34" s="1"/>
      <c r="F34" s="2"/>
      <c r="G34" s="3"/>
      <c r="H34" s="62"/>
      <c r="I34" s="1"/>
      <c r="J34" s="1" t="s">
        <v>88</v>
      </c>
      <c r="K34" s="1"/>
      <c r="L34" s="1"/>
      <c r="M34" s="1"/>
      <c r="N34" s="1"/>
      <c r="O34" s="1"/>
    </row>
    <row r="35" customFormat="false" ht="15.75" hidden="false" customHeight="false" outlineLevel="0" collapsed="false">
      <c r="A35" s="3" t="n">
        <v>33</v>
      </c>
      <c r="B35" s="62" t="str">
        <f aca="false">'Class.F2.Gruppi.M'!B30</f>
        <v>BART R.</v>
      </c>
      <c r="C35" s="1" t="str">
        <f aca="false">IF(ISERROR(VLOOKUP(B35,Atleti!$A$1:$B$63,2,0)),"___",VLOOKUP(B35,Atleti!$A$1:$B$80,2,0))</f>
        <v>NL</v>
      </c>
      <c r="D35" s="1" t="s">
        <v>87</v>
      </c>
      <c r="E35" s="1"/>
      <c r="F35" s="2"/>
      <c r="G35" s="3"/>
      <c r="H35" s="62"/>
      <c r="I35" s="1"/>
      <c r="J35" s="1" t="s">
        <v>88</v>
      </c>
      <c r="K35" s="1"/>
      <c r="L35" s="1"/>
      <c r="M35" s="1"/>
      <c r="N35" s="1"/>
      <c r="O35" s="1"/>
    </row>
    <row r="36" customFormat="false" ht="15.75" hidden="false" customHeight="false" outlineLevel="0" collapsed="false">
      <c r="A36" s="3" t="n">
        <v>34</v>
      </c>
      <c r="B36" s="62" t="str">
        <f aca="false">'Class.F2.Gruppi.M'!B31</f>
        <v>COSTANTINO P.</v>
      </c>
      <c r="C36" s="1" t="str">
        <f aca="false">IF(ISERROR(VLOOKUP(B36,Atleti!$A$1:$B$63,2,0)),"___",VLOOKUP(B36,Atleti!$A$1:$B$80,2,0))</f>
        <v>I-B</v>
      </c>
      <c r="D36" s="1" t="s">
        <v>87</v>
      </c>
      <c r="E36" s="1"/>
      <c r="F36" s="2"/>
      <c r="G36" s="3"/>
      <c r="H36" s="62"/>
      <c r="I36" s="1"/>
      <c r="J36" s="1" t="s">
        <v>88</v>
      </c>
      <c r="K36" s="1"/>
      <c r="L36" s="1"/>
      <c r="M36" s="1"/>
      <c r="N36" s="1"/>
      <c r="O36" s="1"/>
    </row>
    <row r="37" customFormat="false" ht="15.75" hidden="false" customHeight="false" outlineLevel="0" collapsed="false">
      <c r="A37" s="3" t="n">
        <v>35</v>
      </c>
      <c r="B37" s="62" t="str">
        <f aca="false">'Class.F2.Gruppi.M'!B32</f>
        <v>ARVYDAS K.</v>
      </c>
      <c r="C37" s="1" t="str">
        <f aca="false">IF(ISERROR(VLOOKUP(B37,Atleti!$A$1:$B$63,2,0)),"___",VLOOKUP(B37,Atleti!$A$1:$B$80,2,0))</f>
        <v>LT</v>
      </c>
      <c r="D37" s="1"/>
      <c r="E37" s="1"/>
      <c r="F37" s="2"/>
      <c r="G37" s="3"/>
      <c r="H37" s="62"/>
      <c r="I37" s="1"/>
      <c r="J37" s="1"/>
      <c r="K37" s="1"/>
      <c r="L37" s="1"/>
      <c r="M37" s="1"/>
      <c r="N37" s="1"/>
      <c r="O37" s="1"/>
    </row>
    <row r="38" customFormat="false" ht="15.75" hidden="false" customHeight="false" outlineLevel="0" collapsed="false">
      <c r="A38" s="3" t="n">
        <v>36</v>
      </c>
      <c r="B38" s="62" t="str">
        <f aca="false">'Class.F2.Gruppi.M'!B33</f>
        <v>DIEGO C.</v>
      </c>
      <c r="C38" s="1" t="str">
        <f aca="false">IF(ISERROR(VLOOKUP(B38,Atleti!$A$1:$B$63,2,0)),"___",VLOOKUP(B38,Atleti!$A$1:$B$80,2,0))</f>
        <v>MI</v>
      </c>
      <c r="D38" s="1"/>
      <c r="E38" s="1"/>
      <c r="F38" s="2"/>
      <c r="G38" s="3"/>
      <c r="H38" s="62"/>
      <c r="I38" s="1"/>
      <c r="J38" s="1"/>
      <c r="K38" s="1"/>
      <c r="L38" s="1"/>
      <c r="M38" s="1"/>
      <c r="N38" s="1"/>
      <c r="O38" s="1"/>
    </row>
  </sheetData>
  <sheetProtection sheet="true" password="eb8e" objects="true" scenarios="true"/>
  <printOptions headings="false" gridLines="false" gridLinesSet="true" horizontalCentered="true" verticalCentered="false"/>
  <pageMargins left="0.39375" right="0.39375" top="0.7875" bottom="0.984027777777778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11 aprile 2010&amp;CIII TORNEO INTERNAZIONALE DI SHOWDOWN - "CANDIDO CANNAVO'"
MILANO, 8-11 APRILE 2010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5.75" zeroHeight="false" outlineLevelRow="0" outlineLevelCol="0"/>
  <cols>
    <col collapsed="false" customWidth="true" hidden="false" outlineLevel="0" max="1" min="1" style="3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" width="7.7"/>
    <col collapsed="false" customWidth="true" hidden="false" outlineLevel="0" max="11" min="11" style="3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" width="7.7"/>
  </cols>
  <sheetData>
    <row r="1" customFormat="false" ht="15.75" hidden="false" customHeight="false" outlineLevel="0" collapsed="false">
      <c r="B1" s="5" t="s">
        <v>73</v>
      </c>
      <c r="C1" s="1"/>
      <c r="D1" s="1"/>
      <c r="E1" s="1"/>
      <c r="F1" s="1"/>
      <c r="G1" s="1"/>
      <c r="H1" s="1"/>
      <c r="I1" s="1"/>
      <c r="J1" s="2"/>
      <c r="L1" s="5" t="s">
        <v>74</v>
      </c>
      <c r="M1" s="1"/>
      <c r="N1" s="1"/>
      <c r="O1" s="1"/>
      <c r="P1" s="1"/>
      <c r="Q1" s="1"/>
      <c r="R1" s="1"/>
      <c r="S1" s="1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/>
      <c r="F2" s="6"/>
      <c r="G2" s="6"/>
      <c r="H2" s="6"/>
      <c r="I2" s="6"/>
      <c r="J2" s="5"/>
      <c r="K2" s="3" t="s">
        <v>75</v>
      </c>
      <c r="L2" s="5" t="s">
        <v>76</v>
      </c>
      <c r="M2" s="6" t="s">
        <v>77</v>
      </c>
      <c r="N2" s="6" t="s">
        <v>78</v>
      </c>
      <c r="O2" s="6"/>
      <c r="P2" s="6"/>
      <c r="Q2" s="6"/>
      <c r="R2" s="6"/>
      <c r="S2" s="6"/>
    </row>
    <row r="3" customFormat="false" ht="15.75" hidden="false" customHeight="false" outlineLevel="0" collapsed="false">
      <c r="A3" s="3" t="n">
        <v>1</v>
      </c>
      <c r="B3" s="2" t="s">
        <v>0</v>
      </c>
      <c r="C3" s="1" t="s">
        <v>1</v>
      </c>
      <c r="D3" s="1" t="s">
        <v>79</v>
      </c>
      <c r="E3" s="1"/>
      <c r="F3" s="1"/>
      <c r="G3" s="1"/>
      <c r="H3" s="1"/>
      <c r="I3" s="1"/>
      <c r="J3" s="2"/>
      <c r="K3" s="3" t="n">
        <v>1</v>
      </c>
      <c r="L3" s="2" t="s">
        <v>12</v>
      </c>
      <c r="M3" s="1" t="s">
        <v>13</v>
      </c>
      <c r="N3" s="1" t="s">
        <v>80</v>
      </c>
      <c r="O3" s="1"/>
      <c r="P3" s="1"/>
      <c r="Q3" s="1"/>
      <c r="R3" s="1"/>
      <c r="S3" s="1"/>
    </row>
    <row r="4" customFormat="false" ht="15.75" hidden="false" customHeight="false" outlineLevel="0" collapsed="false">
      <c r="A4" s="3" t="n">
        <v>2</v>
      </c>
      <c r="B4" s="2" t="s">
        <v>2</v>
      </c>
      <c r="C4" s="1" t="s">
        <v>3</v>
      </c>
      <c r="D4" s="1" t="s">
        <v>79</v>
      </c>
      <c r="E4" s="1"/>
      <c r="F4" s="1"/>
      <c r="G4" s="1"/>
      <c r="H4" s="1"/>
      <c r="I4" s="1"/>
      <c r="J4" s="2"/>
      <c r="K4" s="3" t="n">
        <v>2</v>
      </c>
      <c r="L4" s="2" t="s">
        <v>14</v>
      </c>
      <c r="M4" s="1" t="s">
        <v>15</v>
      </c>
      <c r="N4" s="1" t="s">
        <v>80</v>
      </c>
      <c r="O4" s="1"/>
      <c r="P4" s="1"/>
      <c r="Q4" s="1"/>
      <c r="R4" s="1"/>
      <c r="S4" s="1"/>
    </row>
    <row r="5" customFormat="false" ht="15.75" hidden="false" customHeight="false" outlineLevel="0" collapsed="false">
      <c r="A5" s="3" t="n">
        <v>3</v>
      </c>
      <c r="B5" s="2" t="s">
        <v>4</v>
      </c>
      <c r="C5" s="1" t="s">
        <v>5</v>
      </c>
      <c r="D5" s="1" t="s">
        <v>79</v>
      </c>
      <c r="E5" s="1"/>
      <c r="F5" s="1"/>
      <c r="G5" s="1"/>
      <c r="H5" s="1"/>
      <c r="I5" s="1"/>
      <c r="J5" s="2"/>
      <c r="K5" s="3" t="n">
        <v>3</v>
      </c>
      <c r="L5" s="2" t="s">
        <v>16</v>
      </c>
      <c r="M5" s="1" t="s">
        <v>1</v>
      </c>
      <c r="N5" s="1" t="s">
        <v>80</v>
      </c>
      <c r="O5" s="1"/>
      <c r="P5" s="1"/>
      <c r="Q5" s="1"/>
      <c r="R5" s="1"/>
      <c r="S5" s="1"/>
    </row>
    <row r="6" customFormat="false" ht="15.75" hidden="false" customHeight="false" outlineLevel="0" collapsed="false">
      <c r="A6" s="3" t="n">
        <v>4</v>
      </c>
      <c r="B6" s="2" t="s">
        <v>6</v>
      </c>
      <c r="C6" s="1" t="s">
        <v>7</v>
      </c>
      <c r="D6" s="1" t="s">
        <v>79</v>
      </c>
      <c r="E6" s="1"/>
      <c r="F6" s="1"/>
      <c r="G6" s="1"/>
      <c r="H6" s="1"/>
      <c r="I6" s="1"/>
      <c r="J6" s="2"/>
      <c r="K6" s="3" t="n">
        <v>4</v>
      </c>
      <c r="L6" s="2" t="s">
        <v>17</v>
      </c>
      <c r="M6" s="1" t="s">
        <v>18</v>
      </c>
      <c r="N6" s="1" t="s">
        <v>80</v>
      </c>
      <c r="O6" s="1"/>
      <c r="P6" s="1"/>
      <c r="Q6" s="1"/>
      <c r="R6" s="1"/>
      <c r="S6" s="1"/>
    </row>
    <row r="7" customFormat="false" ht="15.75" hidden="false" customHeight="false" outlineLevel="0" collapsed="false">
      <c r="A7" s="3" t="n">
        <v>5</v>
      </c>
      <c r="B7" s="2" t="s">
        <v>8</v>
      </c>
      <c r="C7" s="1" t="s">
        <v>9</v>
      </c>
      <c r="D7" s="1" t="s">
        <v>79</v>
      </c>
      <c r="E7" s="1"/>
      <c r="F7" s="1"/>
      <c r="G7" s="1"/>
      <c r="H7" s="1"/>
      <c r="I7" s="1"/>
      <c r="J7" s="2"/>
      <c r="K7" s="3" t="n">
        <v>5</v>
      </c>
      <c r="L7" s="2" t="s">
        <v>19</v>
      </c>
      <c r="M7" s="1" t="s">
        <v>3</v>
      </c>
      <c r="N7" s="1" t="s">
        <v>80</v>
      </c>
      <c r="O7" s="1"/>
      <c r="P7" s="1"/>
      <c r="Q7" s="1"/>
      <c r="R7" s="1"/>
      <c r="S7" s="1"/>
    </row>
    <row r="8" customFormat="false" ht="15.75" hidden="false" customHeight="false" outlineLevel="0" collapsed="false">
      <c r="A8" s="3" t="n">
        <v>6</v>
      </c>
      <c r="B8" s="2" t="s">
        <v>10</v>
      </c>
      <c r="C8" s="1" t="s">
        <v>11</v>
      </c>
      <c r="D8" s="1" t="s">
        <v>79</v>
      </c>
      <c r="E8" s="1"/>
      <c r="F8" s="1"/>
      <c r="G8" s="1"/>
      <c r="H8" s="1"/>
      <c r="I8" s="1"/>
      <c r="J8" s="2"/>
      <c r="K8" s="3" t="n">
        <v>6</v>
      </c>
      <c r="L8" s="2" t="s">
        <v>20</v>
      </c>
      <c r="M8" s="1" t="s">
        <v>11</v>
      </c>
      <c r="N8" s="1" t="s">
        <v>80</v>
      </c>
      <c r="O8" s="1"/>
      <c r="P8" s="1"/>
      <c r="Q8" s="1"/>
      <c r="R8" s="1"/>
      <c r="S8" s="1"/>
    </row>
    <row r="9" customFormat="false" ht="15.75" hidden="false" customHeight="false" outlineLevel="0" collapsed="false">
      <c r="B9" s="2"/>
      <c r="C9" s="1"/>
      <c r="D9" s="1"/>
      <c r="E9" s="1"/>
      <c r="F9" s="1"/>
      <c r="G9" s="1"/>
      <c r="H9" s="1"/>
      <c r="I9" s="1"/>
      <c r="J9" s="2"/>
      <c r="L9" s="2"/>
      <c r="M9" s="1"/>
      <c r="N9" s="1"/>
      <c r="O9" s="1"/>
      <c r="P9" s="1"/>
      <c r="Q9" s="1"/>
      <c r="R9" s="1"/>
      <c r="S9" s="1"/>
    </row>
    <row r="10" customFormat="false" ht="15.75" hidden="false" customHeight="false" outlineLevel="0" collapsed="false">
      <c r="B10" s="2"/>
      <c r="C10" s="1"/>
      <c r="D10" s="1"/>
      <c r="E10" s="1"/>
      <c r="F10" s="1"/>
      <c r="G10" s="1"/>
      <c r="H10" s="1"/>
      <c r="I10" s="1"/>
      <c r="J10" s="2"/>
      <c r="L10" s="2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B11" s="2"/>
      <c r="C11" s="1"/>
      <c r="D11" s="1"/>
      <c r="E11" s="1"/>
      <c r="F11" s="1"/>
      <c r="G11" s="1"/>
      <c r="H11" s="1"/>
      <c r="I11" s="1"/>
      <c r="J11" s="2"/>
      <c r="L11" s="2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B12" s="2"/>
      <c r="C12" s="1"/>
      <c r="D12" s="1"/>
      <c r="E12" s="1"/>
      <c r="F12" s="1"/>
      <c r="G12" s="1"/>
      <c r="H12" s="1"/>
      <c r="I12" s="1"/>
      <c r="J12" s="2"/>
      <c r="L12" s="2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B13" s="5" t="s">
        <v>81</v>
      </c>
      <c r="C13" s="1"/>
      <c r="D13" s="1"/>
      <c r="E13" s="1"/>
      <c r="F13" s="1"/>
      <c r="G13" s="1"/>
      <c r="H13" s="1"/>
      <c r="I13" s="1"/>
      <c r="J13" s="2"/>
      <c r="L13" s="5" t="s">
        <v>82</v>
      </c>
      <c r="M13" s="1"/>
      <c r="N13" s="1"/>
      <c r="O13" s="1"/>
      <c r="P13" s="1"/>
      <c r="Q13" s="1"/>
      <c r="R13" s="1"/>
      <c r="S13" s="1"/>
    </row>
    <row r="14" s="7" customFormat="true" ht="15.75" hidden="false" customHeight="false" outlineLevel="0" collapsed="false">
      <c r="A14" s="3" t="s">
        <v>75</v>
      </c>
      <c r="B14" s="5" t="s">
        <v>76</v>
      </c>
      <c r="C14" s="6" t="s">
        <v>77</v>
      </c>
      <c r="D14" s="6" t="s">
        <v>78</v>
      </c>
      <c r="E14" s="6"/>
      <c r="F14" s="6"/>
      <c r="G14" s="6"/>
      <c r="H14" s="6"/>
      <c r="I14" s="6"/>
      <c r="J14" s="5"/>
      <c r="K14" s="3" t="s">
        <v>75</v>
      </c>
      <c r="L14" s="5" t="s">
        <v>76</v>
      </c>
      <c r="M14" s="6" t="s">
        <v>77</v>
      </c>
      <c r="N14" s="6" t="s">
        <v>78</v>
      </c>
      <c r="O14" s="6"/>
      <c r="P14" s="6"/>
      <c r="Q14" s="6"/>
      <c r="R14" s="6"/>
      <c r="S14" s="6"/>
    </row>
    <row r="15" customFormat="false" ht="15.75" hidden="false" customHeight="false" outlineLevel="0" collapsed="false">
      <c r="A15" s="3" t="n">
        <v>1</v>
      </c>
      <c r="B15" s="2" t="s">
        <v>21</v>
      </c>
      <c r="C15" s="1" t="s">
        <v>7</v>
      </c>
      <c r="D15" s="1" t="s">
        <v>83</v>
      </c>
      <c r="E15" s="1"/>
      <c r="F15" s="1"/>
      <c r="G15" s="1"/>
      <c r="H15" s="1"/>
      <c r="I15" s="1"/>
      <c r="J15" s="2"/>
      <c r="K15" s="3" t="n">
        <v>1</v>
      </c>
      <c r="L15" s="2" t="s">
        <v>28</v>
      </c>
      <c r="M15" s="1" t="s">
        <v>5</v>
      </c>
      <c r="N15" s="1" t="s">
        <v>84</v>
      </c>
      <c r="O15" s="1"/>
      <c r="P15" s="1"/>
      <c r="Q15" s="1"/>
      <c r="R15" s="1"/>
      <c r="S15" s="1"/>
    </row>
    <row r="16" customFormat="false" ht="15.75" hidden="false" customHeight="false" outlineLevel="0" collapsed="false">
      <c r="A16" s="3" t="n">
        <v>2</v>
      </c>
      <c r="B16" s="2" t="s">
        <v>22</v>
      </c>
      <c r="C16" s="1" t="s">
        <v>9</v>
      </c>
      <c r="D16" s="1" t="s">
        <v>83</v>
      </c>
      <c r="E16" s="1"/>
      <c r="F16" s="1"/>
      <c r="G16" s="1"/>
      <c r="H16" s="1"/>
      <c r="I16" s="1"/>
      <c r="J16" s="2"/>
      <c r="K16" s="3" t="n">
        <v>2</v>
      </c>
      <c r="L16" s="2" t="s">
        <v>29</v>
      </c>
      <c r="M16" s="1" t="s">
        <v>25</v>
      </c>
      <c r="N16" s="1" t="s">
        <v>84</v>
      </c>
      <c r="O16" s="1"/>
      <c r="P16" s="1"/>
      <c r="Q16" s="1"/>
      <c r="R16" s="1"/>
      <c r="S16" s="1"/>
    </row>
    <row r="17" customFormat="false" ht="15.75" hidden="false" customHeight="false" outlineLevel="0" collapsed="false">
      <c r="A17" s="3" t="n">
        <v>3</v>
      </c>
      <c r="B17" s="2" t="s">
        <v>23</v>
      </c>
      <c r="C17" s="1" t="s">
        <v>3</v>
      </c>
      <c r="D17" s="1" t="s">
        <v>83</v>
      </c>
      <c r="E17" s="1"/>
      <c r="F17" s="1"/>
      <c r="G17" s="1"/>
      <c r="H17" s="1"/>
      <c r="I17" s="1"/>
      <c r="J17" s="2"/>
      <c r="K17" s="3" t="n">
        <v>3</v>
      </c>
      <c r="L17" s="2" t="s">
        <v>30</v>
      </c>
      <c r="M17" s="1" t="s">
        <v>13</v>
      </c>
      <c r="N17" s="1" t="s">
        <v>84</v>
      </c>
      <c r="O17" s="1"/>
      <c r="P17" s="1"/>
      <c r="Q17" s="1"/>
      <c r="R17" s="1"/>
      <c r="S17" s="1"/>
    </row>
    <row r="18" customFormat="false" ht="15.75" hidden="false" customHeight="false" outlineLevel="0" collapsed="false">
      <c r="A18" s="3" t="n">
        <v>4</v>
      </c>
      <c r="B18" s="2" t="s">
        <v>24</v>
      </c>
      <c r="C18" s="1" t="s">
        <v>25</v>
      </c>
      <c r="D18" s="1" t="s">
        <v>83</v>
      </c>
      <c r="E18" s="1"/>
      <c r="F18" s="1"/>
      <c r="G18" s="1"/>
      <c r="H18" s="1"/>
      <c r="I18" s="1"/>
      <c r="J18" s="2"/>
      <c r="K18" s="3" t="n">
        <v>4</v>
      </c>
      <c r="L18" s="2" t="s">
        <v>31</v>
      </c>
      <c r="M18" s="1" t="s">
        <v>1</v>
      </c>
      <c r="N18" s="1" t="s">
        <v>84</v>
      </c>
      <c r="O18" s="1"/>
      <c r="P18" s="1"/>
      <c r="Q18" s="1"/>
      <c r="R18" s="1"/>
      <c r="S18" s="1"/>
    </row>
    <row r="19" customFormat="false" ht="15.75" hidden="false" customHeight="false" outlineLevel="0" collapsed="false">
      <c r="A19" s="3" t="n">
        <v>5</v>
      </c>
      <c r="B19" s="2" t="s">
        <v>26</v>
      </c>
      <c r="C19" s="1" t="s">
        <v>13</v>
      </c>
      <c r="D19" s="1" t="s">
        <v>83</v>
      </c>
      <c r="E19" s="1"/>
      <c r="F19" s="1"/>
      <c r="G19" s="1"/>
      <c r="H19" s="1"/>
      <c r="I19" s="1"/>
      <c r="J19" s="2"/>
      <c r="K19" s="3" t="n">
        <v>5</v>
      </c>
      <c r="L19" s="2" t="s">
        <v>32</v>
      </c>
      <c r="M19" s="1" t="s">
        <v>15</v>
      </c>
      <c r="N19" s="1" t="s">
        <v>84</v>
      </c>
      <c r="O19" s="1"/>
      <c r="P19" s="1"/>
      <c r="Q19" s="1"/>
      <c r="R19" s="1"/>
      <c r="S19" s="1"/>
    </row>
    <row r="20" customFormat="false" ht="15.75" hidden="false" customHeight="false" outlineLevel="0" collapsed="false">
      <c r="A20" s="3" t="n">
        <v>6</v>
      </c>
      <c r="B20" s="2" t="s">
        <v>27</v>
      </c>
      <c r="C20" s="1" t="s">
        <v>1</v>
      </c>
      <c r="D20" s="1" t="s">
        <v>83</v>
      </c>
      <c r="E20" s="1"/>
      <c r="F20" s="1"/>
      <c r="G20" s="1"/>
      <c r="H20" s="1"/>
      <c r="I20" s="1"/>
      <c r="J20" s="2"/>
      <c r="K20" s="3" t="n">
        <v>6</v>
      </c>
      <c r="L20" s="2" t="s">
        <v>33</v>
      </c>
      <c r="M20" s="1" t="s">
        <v>34</v>
      </c>
      <c r="N20" s="1" t="s">
        <v>84</v>
      </c>
      <c r="O20" s="1"/>
      <c r="P20" s="1"/>
      <c r="Q20" s="1"/>
      <c r="R20" s="1"/>
      <c r="S20" s="1"/>
    </row>
    <row r="21" customFormat="false" ht="15.75" hidden="false" customHeight="false" outlineLevel="0" collapsed="false">
      <c r="B21" s="2"/>
      <c r="C21" s="1"/>
      <c r="D21" s="1"/>
      <c r="E21" s="1"/>
      <c r="F21" s="1"/>
      <c r="G21" s="1"/>
      <c r="H21" s="1"/>
      <c r="I21" s="1"/>
      <c r="J21" s="2"/>
      <c r="L21" s="2"/>
      <c r="M21" s="1"/>
      <c r="N21" s="1"/>
      <c r="O21" s="1"/>
      <c r="P21" s="1"/>
      <c r="Q21" s="1"/>
      <c r="R21" s="1"/>
      <c r="S21" s="1"/>
    </row>
    <row r="22" customFormat="false" ht="15.75" hidden="false" customHeight="false" outlineLevel="0" collapsed="false">
      <c r="B22" s="2"/>
      <c r="C22" s="1"/>
      <c r="D22" s="1"/>
      <c r="E22" s="1"/>
      <c r="F22" s="1"/>
      <c r="G22" s="1"/>
      <c r="H22" s="1"/>
      <c r="I22" s="1"/>
      <c r="J22" s="2"/>
      <c r="L22" s="2"/>
      <c r="M22" s="1"/>
      <c r="N22" s="1"/>
      <c r="O22" s="1"/>
      <c r="P22" s="1"/>
      <c r="Q22" s="1"/>
      <c r="R22" s="1"/>
      <c r="S22" s="1"/>
    </row>
    <row r="23" customFormat="false" ht="15.75" hidden="false" customHeight="false" outlineLevel="0" collapsed="false">
      <c r="B23" s="2"/>
      <c r="C23" s="1"/>
      <c r="D23" s="1"/>
      <c r="E23" s="1"/>
      <c r="F23" s="1"/>
      <c r="G23" s="1"/>
      <c r="H23" s="1"/>
      <c r="I23" s="1"/>
      <c r="J23" s="2"/>
      <c r="L23" s="2"/>
      <c r="M23" s="1"/>
      <c r="N23" s="1"/>
      <c r="O23" s="1"/>
      <c r="P23" s="1"/>
      <c r="Q23" s="1"/>
      <c r="R23" s="1"/>
      <c r="S23" s="1"/>
    </row>
    <row r="24" customFormat="false" ht="15.75" hidden="false" customHeight="false" outlineLevel="0" collapsed="false">
      <c r="B24" s="2"/>
      <c r="C24" s="1"/>
      <c r="D24" s="1"/>
      <c r="E24" s="1"/>
      <c r="F24" s="1"/>
      <c r="G24" s="1"/>
      <c r="H24" s="1"/>
      <c r="I24" s="1"/>
      <c r="J24" s="2"/>
      <c r="L24" s="2"/>
      <c r="M24" s="1"/>
      <c r="N24" s="1"/>
      <c r="O24" s="1"/>
      <c r="P24" s="1"/>
      <c r="Q24" s="1"/>
      <c r="R24" s="1"/>
      <c r="S24" s="1"/>
    </row>
    <row r="25" customFormat="false" ht="15.75" hidden="false" customHeight="false" outlineLevel="0" collapsed="false">
      <c r="B25" s="5" t="s">
        <v>85</v>
      </c>
      <c r="C25" s="1"/>
      <c r="D25" s="1"/>
      <c r="E25" s="1"/>
      <c r="F25" s="1"/>
      <c r="G25" s="1"/>
      <c r="H25" s="1"/>
      <c r="I25" s="1"/>
      <c r="J25" s="2"/>
      <c r="L25" s="5" t="s">
        <v>86</v>
      </c>
      <c r="M25" s="1"/>
      <c r="N25" s="1"/>
      <c r="O25" s="1"/>
      <c r="P25" s="1"/>
      <c r="Q25" s="1"/>
      <c r="R25" s="1"/>
      <c r="S25" s="1"/>
    </row>
    <row r="26" s="7" customFormat="true" ht="15.75" hidden="false" customHeight="false" outlineLevel="0" collapsed="false">
      <c r="A26" s="3" t="s">
        <v>75</v>
      </c>
      <c r="B26" s="5" t="s">
        <v>76</v>
      </c>
      <c r="C26" s="6" t="s">
        <v>77</v>
      </c>
      <c r="D26" s="6" t="s">
        <v>78</v>
      </c>
      <c r="E26" s="6"/>
      <c r="F26" s="6"/>
      <c r="G26" s="6"/>
      <c r="H26" s="6"/>
      <c r="I26" s="6"/>
      <c r="J26" s="5"/>
      <c r="K26" s="3" t="s">
        <v>75</v>
      </c>
      <c r="L26" s="5" t="s">
        <v>76</v>
      </c>
      <c r="M26" s="6" t="s">
        <v>77</v>
      </c>
      <c r="N26" s="6" t="s">
        <v>78</v>
      </c>
      <c r="O26" s="6"/>
      <c r="P26" s="6"/>
      <c r="Q26" s="6"/>
      <c r="R26" s="6"/>
      <c r="S26" s="6"/>
    </row>
    <row r="27" customFormat="false" ht="15.75" hidden="false" customHeight="false" outlineLevel="0" collapsed="false">
      <c r="A27" s="3" t="n">
        <v>1</v>
      </c>
      <c r="B27" s="2" t="s">
        <v>35</v>
      </c>
      <c r="C27" s="1" t="s">
        <v>1</v>
      </c>
      <c r="D27" s="1" t="s">
        <v>87</v>
      </c>
      <c r="E27" s="1"/>
      <c r="F27" s="1"/>
      <c r="G27" s="1"/>
      <c r="H27" s="1"/>
      <c r="I27" s="1"/>
      <c r="J27" s="2"/>
      <c r="K27" s="3" t="n">
        <v>1</v>
      </c>
      <c r="L27" s="2" t="s">
        <v>41</v>
      </c>
      <c r="M27" s="1" t="s">
        <v>18</v>
      </c>
      <c r="N27" s="1" t="s">
        <v>88</v>
      </c>
      <c r="O27" s="1"/>
      <c r="P27" s="1"/>
      <c r="Q27" s="1"/>
      <c r="R27" s="1"/>
      <c r="S27" s="1"/>
    </row>
    <row r="28" customFormat="false" ht="15.75" hidden="false" customHeight="false" outlineLevel="0" collapsed="false">
      <c r="A28" s="3" t="n">
        <v>2</v>
      </c>
      <c r="B28" s="2" t="s">
        <v>36</v>
      </c>
      <c r="C28" s="1" t="s">
        <v>11</v>
      </c>
      <c r="D28" s="1" t="s">
        <v>87</v>
      </c>
      <c r="E28" s="1"/>
      <c r="F28" s="1"/>
      <c r="G28" s="1"/>
      <c r="H28" s="1"/>
      <c r="I28" s="1"/>
      <c r="J28" s="2"/>
      <c r="K28" s="3" t="n">
        <v>2</v>
      </c>
      <c r="L28" s="2" t="s">
        <v>42</v>
      </c>
      <c r="M28" s="1" t="s">
        <v>34</v>
      </c>
      <c r="N28" s="1" t="s">
        <v>88</v>
      </c>
      <c r="O28" s="1"/>
      <c r="P28" s="1"/>
      <c r="Q28" s="1"/>
      <c r="R28" s="1"/>
      <c r="S28" s="1"/>
    </row>
    <row r="29" customFormat="false" ht="15.75" hidden="false" customHeight="false" outlineLevel="0" collapsed="false">
      <c r="A29" s="3" t="n">
        <v>3</v>
      </c>
      <c r="B29" s="2" t="s">
        <v>37</v>
      </c>
      <c r="C29" s="1" t="s">
        <v>9</v>
      </c>
      <c r="D29" s="1" t="s">
        <v>87</v>
      </c>
      <c r="E29" s="1"/>
      <c r="F29" s="1"/>
      <c r="G29" s="1"/>
      <c r="H29" s="1"/>
      <c r="I29" s="1"/>
      <c r="J29" s="2"/>
      <c r="K29" s="3" t="n">
        <v>3</v>
      </c>
      <c r="L29" s="2" t="s">
        <v>43</v>
      </c>
      <c r="M29" s="1" t="s">
        <v>15</v>
      </c>
      <c r="N29" s="1" t="s">
        <v>88</v>
      </c>
      <c r="O29" s="1"/>
      <c r="P29" s="1"/>
      <c r="Q29" s="1"/>
      <c r="R29" s="1"/>
      <c r="S29" s="1"/>
    </row>
    <row r="30" customFormat="false" ht="15.75" hidden="false" customHeight="false" outlineLevel="0" collapsed="false">
      <c r="A30" s="3" t="n">
        <v>4</v>
      </c>
      <c r="B30" s="2" t="s">
        <v>38</v>
      </c>
      <c r="C30" s="1" t="s">
        <v>34</v>
      </c>
      <c r="D30" s="1" t="s">
        <v>87</v>
      </c>
      <c r="E30" s="1"/>
      <c r="F30" s="1"/>
      <c r="G30" s="1"/>
      <c r="H30" s="1"/>
      <c r="I30" s="1"/>
      <c r="J30" s="2"/>
      <c r="K30" s="3" t="n">
        <v>4</v>
      </c>
      <c r="L30" s="2" t="s">
        <v>44</v>
      </c>
      <c r="M30" s="1" t="s">
        <v>11</v>
      </c>
      <c r="N30" s="1" t="s">
        <v>88</v>
      </c>
      <c r="O30" s="1"/>
      <c r="P30" s="1"/>
      <c r="Q30" s="1"/>
      <c r="R30" s="1"/>
      <c r="S30" s="1"/>
    </row>
    <row r="31" customFormat="false" ht="15.75" hidden="false" customHeight="false" outlineLevel="0" collapsed="false">
      <c r="A31" s="3" t="n">
        <v>5</v>
      </c>
      <c r="B31" s="2" t="s">
        <v>39</v>
      </c>
      <c r="C31" s="1" t="s">
        <v>7</v>
      </c>
      <c r="D31" s="1" t="s">
        <v>87</v>
      </c>
      <c r="E31" s="1"/>
      <c r="F31" s="1"/>
      <c r="G31" s="1"/>
      <c r="H31" s="1"/>
      <c r="I31" s="1"/>
      <c r="J31" s="2"/>
      <c r="K31" s="3" t="n">
        <v>5</v>
      </c>
      <c r="L31" s="2" t="s">
        <v>45</v>
      </c>
      <c r="M31" s="1" t="s">
        <v>1</v>
      </c>
      <c r="N31" s="1" t="s">
        <v>88</v>
      </c>
      <c r="O31" s="1"/>
      <c r="P31" s="1"/>
      <c r="Q31" s="1"/>
      <c r="R31" s="1"/>
      <c r="S31" s="1"/>
    </row>
    <row r="32" customFormat="false" ht="15.75" hidden="false" customHeight="false" outlineLevel="0" collapsed="false">
      <c r="A32" s="3" t="n">
        <v>6</v>
      </c>
      <c r="B32" s="2" t="s">
        <v>40</v>
      </c>
      <c r="C32" s="1" t="s">
        <v>18</v>
      </c>
      <c r="D32" s="1" t="s">
        <v>87</v>
      </c>
      <c r="E32" s="1"/>
      <c r="F32" s="1"/>
      <c r="G32" s="1"/>
      <c r="H32" s="1"/>
      <c r="I32" s="1"/>
      <c r="J32" s="2"/>
      <c r="K32" s="3" t="n">
        <v>6</v>
      </c>
      <c r="L32" s="2" t="s">
        <v>46</v>
      </c>
      <c r="M32" s="1" t="s">
        <v>9</v>
      </c>
      <c r="N32" s="1" t="s">
        <v>88</v>
      </c>
      <c r="O32" s="1"/>
      <c r="P32" s="1"/>
      <c r="Q32" s="1"/>
      <c r="R32" s="1"/>
      <c r="S32" s="1"/>
    </row>
  </sheetData>
  <sheetProtection sheet="true" password="eb8e" objects="true" scenarios="true"/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 aprile 2010&amp;CIII TORNEO INTERNAZIONALE DI SHOWDOWN - "CANDIDO CANNAVO'"
MILANO, 8-11 APRILE 201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" width="7.7"/>
  </cols>
  <sheetData>
    <row r="1" customFormat="false" ht="15.75" hidden="false" customHeight="false" outlineLevel="0" collapsed="false">
      <c r="A1" s="3"/>
      <c r="B1" s="5" t="s">
        <v>89</v>
      </c>
      <c r="C1" s="1"/>
      <c r="D1" s="1"/>
      <c r="E1" s="1"/>
      <c r="F1" s="1"/>
      <c r="G1" s="1"/>
      <c r="H1" s="1"/>
      <c r="I1" s="1"/>
      <c r="J1" s="2"/>
      <c r="K1" s="3"/>
      <c r="L1" s="5" t="s">
        <v>90</v>
      </c>
      <c r="M1" s="1"/>
      <c r="N1" s="1"/>
      <c r="O1" s="1"/>
      <c r="P1" s="1"/>
      <c r="Q1" s="1"/>
      <c r="R1" s="1"/>
      <c r="S1" s="1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/>
      <c r="F2" s="6"/>
      <c r="G2" s="6"/>
      <c r="H2" s="6"/>
      <c r="I2" s="6"/>
      <c r="J2" s="5"/>
      <c r="K2" s="3" t="s">
        <v>75</v>
      </c>
      <c r="L2" s="5" t="s">
        <v>76</v>
      </c>
      <c r="M2" s="6" t="s">
        <v>77</v>
      </c>
      <c r="N2" s="6" t="s">
        <v>78</v>
      </c>
      <c r="O2" s="6"/>
      <c r="P2" s="6"/>
      <c r="Q2" s="6"/>
      <c r="R2" s="6"/>
      <c r="S2" s="6"/>
    </row>
    <row r="3" customFormat="false" ht="15.75" hidden="false" customHeight="false" outlineLevel="0" collapsed="false">
      <c r="A3" s="3" t="n">
        <v>1</v>
      </c>
      <c r="B3" s="2" t="s">
        <v>47</v>
      </c>
      <c r="C3" s="1" t="s">
        <v>5</v>
      </c>
      <c r="D3" s="1" t="s">
        <v>78</v>
      </c>
      <c r="E3" s="1"/>
      <c r="F3" s="1"/>
      <c r="G3" s="1"/>
      <c r="H3" s="1"/>
      <c r="I3" s="1"/>
      <c r="J3" s="2"/>
      <c r="K3" s="3" t="n">
        <v>1</v>
      </c>
      <c r="L3" s="2" t="s">
        <v>54</v>
      </c>
      <c r="M3" s="1" t="s">
        <v>7</v>
      </c>
      <c r="N3" s="1" t="s">
        <v>91</v>
      </c>
      <c r="O3" s="1"/>
      <c r="P3" s="1"/>
      <c r="Q3" s="1"/>
      <c r="R3" s="1"/>
      <c r="S3" s="1"/>
    </row>
    <row r="4" customFormat="false" ht="15.75" hidden="false" customHeight="false" outlineLevel="0" collapsed="false">
      <c r="A4" s="3" t="n">
        <v>2</v>
      </c>
      <c r="B4" s="2" t="s">
        <v>48</v>
      </c>
      <c r="C4" s="1" t="s">
        <v>1</v>
      </c>
      <c r="D4" s="1" t="s">
        <v>78</v>
      </c>
      <c r="E4" s="1"/>
      <c r="F4" s="1"/>
      <c r="G4" s="1"/>
      <c r="H4" s="1"/>
      <c r="I4" s="1"/>
      <c r="J4" s="2"/>
      <c r="K4" s="3" t="n">
        <v>2</v>
      </c>
      <c r="L4" s="2" t="s">
        <v>55</v>
      </c>
      <c r="M4" s="1" t="s">
        <v>11</v>
      </c>
      <c r="N4" s="1" t="s">
        <v>91</v>
      </c>
      <c r="O4" s="1"/>
      <c r="P4" s="1"/>
      <c r="Q4" s="1"/>
      <c r="R4" s="1"/>
      <c r="S4" s="1"/>
    </row>
    <row r="5" customFormat="false" ht="15.75" hidden="false" customHeight="false" outlineLevel="0" collapsed="false">
      <c r="A5" s="3" t="n">
        <v>3</v>
      </c>
      <c r="B5" s="2" t="s">
        <v>49</v>
      </c>
      <c r="C5" s="1" t="s">
        <v>11</v>
      </c>
      <c r="D5" s="1" t="s">
        <v>78</v>
      </c>
      <c r="E5" s="1"/>
      <c r="F5" s="1"/>
      <c r="G5" s="1"/>
      <c r="H5" s="1"/>
      <c r="I5" s="1"/>
      <c r="J5" s="2"/>
      <c r="K5" s="3" t="n">
        <v>3</v>
      </c>
      <c r="L5" s="2" t="s">
        <v>56</v>
      </c>
      <c r="M5" s="1" t="s">
        <v>9</v>
      </c>
      <c r="N5" s="1" t="s">
        <v>91</v>
      </c>
      <c r="O5" s="1"/>
      <c r="P5" s="1"/>
      <c r="Q5" s="1"/>
      <c r="R5" s="1"/>
      <c r="S5" s="1"/>
    </row>
    <row r="6" customFormat="false" ht="15.75" hidden="false" customHeight="false" outlineLevel="0" collapsed="false">
      <c r="A6" s="3" t="n">
        <v>4</v>
      </c>
      <c r="B6" s="2" t="s">
        <v>50</v>
      </c>
      <c r="C6" s="1" t="s">
        <v>18</v>
      </c>
      <c r="D6" s="1" t="s">
        <v>78</v>
      </c>
      <c r="E6" s="1"/>
      <c r="F6" s="1"/>
      <c r="G6" s="1"/>
      <c r="H6" s="1"/>
      <c r="I6" s="1"/>
      <c r="J6" s="2"/>
      <c r="K6" s="3" t="n">
        <v>4</v>
      </c>
      <c r="L6" s="2" t="s">
        <v>57</v>
      </c>
      <c r="M6" s="1" t="s">
        <v>3</v>
      </c>
      <c r="N6" s="1" t="s">
        <v>91</v>
      </c>
      <c r="O6" s="1"/>
      <c r="P6" s="1"/>
      <c r="Q6" s="1"/>
      <c r="R6" s="1"/>
      <c r="S6" s="1"/>
    </row>
    <row r="7" customFormat="false" ht="15.75" hidden="false" customHeight="false" outlineLevel="0" collapsed="false">
      <c r="A7" s="3" t="n">
        <v>5</v>
      </c>
      <c r="B7" s="2" t="s">
        <v>51</v>
      </c>
      <c r="C7" s="1" t="s">
        <v>7</v>
      </c>
      <c r="D7" s="1" t="s">
        <v>78</v>
      </c>
      <c r="E7" s="1"/>
      <c r="F7" s="1"/>
      <c r="G7" s="1"/>
      <c r="H7" s="1"/>
      <c r="I7" s="1"/>
      <c r="J7" s="2"/>
      <c r="K7" s="3" t="n">
        <v>5</v>
      </c>
      <c r="L7" s="2" t="s">
        <v>58</v>
      </c>
      <c r="M7" s="1" t="s">
        <v>1</v>
      </c>
      <c r="N7" s="1" t="s">
        <v>91</v>
      </c>
      <c r="O7" s="1"/>
      <c r="P7" s="1"/>
      <c r="Q7" s="1"/>
      <c r="R7" s="1"/>
      <c r="S7" s="1"/>
    </row>
    <row r="8" customFormat="false" ht="15.75" hidden="false" customHeight="false" outlineLevel="0" collapsed="false">
      <c r="A8" s="3" t="n">
        <v>6</v>
      </c>
      <c r="B8" s="2" t="s">
        <v>52</v>
      </c>
      <c r="C8" s="1" t="s">
        <v>1</v>
      </c>
      <c r="D8" s="1" t="s">
        <v>78</v>
      </c>
      <c r="E8" s="1"/>
      <c r="F8" s="1"/>
      <c r="G8" s="1"/>
      <c r="H8" s="1"/>
      <c r="I8" s="1"/>
      <c r="J8" s="2"/>
      <c r="K8" s="3" t="n">
        <v>6</v>
      </c>
      <c r="L8" s="2" t="s">
        <v>59</v>
      </c>
      <c r="M8" s="1" t="s">
        <v>1</v>
      </c>
      <c r="N8" s="1" t="s">
        <v>91</v>
      </c>
      <c r="O8" s="1"/>
      <c r="P8" s="1"/>
      <c r="Q8" s="1"/>
      <c r="R8" s="1"/>
      <c r="S8" s="1"/>
    </row>
    <row r="9" customFormat="false" ht="15.75" hidden="false" customHeight="false" outlineLevel="0" collapsed="false">
      <c r="A9" s="3" t="n">
        <v>7</v>
      </c>
      <c r="B9" s="2" t="s">
        <v>53</v>
      </c>
      <c r="C9" s="1" t="s">
        <v>15</v>
      </c>
      <c r="D9" s="1" t="s">
        <v>78</v>
      </c>
      <c r="E9" s="1"/>
      <c r="F9" s="1"/>
      <c r="G9" s="1"/>
      <c r="H9" s="1"/>
      <c r="I9" s="1"/>
      <c r="J9" s="2"/>
      <c r="K9" s="3" t="n">
        <v>7</v>
      </c>
      <c r="L9" s="2" t="s">
        <v>60</v>
      </c>
      <c r="M9" s="1" t="s">
        <v>18</v>
      </c>
      <c r="N9" s="1" t="s">
        <v>91</v>
      </c>
      <c r="O9" s="1"/>
      <c r="P9" s="1"/>
      <c r="Q9" s="1"/>
      <c r="R9" s="1"/>
      <c r="S9" s="1"/>
    </row>
    <row r="10" customFormat="false" ht="15.75" hidden="false" customHeight="false" outlineLevel="0" collapsed="false">
      <c r="A10" s="3"/>
      <c r="B10" s="2"/>
      <c r="C10" s="1"/>
      <c r="D10" s="1"/>
      <c r="E10" s="1"/>
      <c r="F10" s="1"/>
      <c r="G10" s="1"/>
      <c r="H10" s="1"/>
      <c r="I10" s="1"/>
      <c r="J10" s="2"/>
      <c r="K10" s="3"/>
      <c r="L10" s="2"/>
      <c r="M10" s="1"/>
      <c r="N10" s="1"/>
      <c r="O10" s="1"/>
      <c r="P10" s="1"/>
      <c r="Q10" s="1"/>
      <c r="R10" s="1"/>
      <c r="S10" s="1"/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1"/>
      <c r="J11" s="2"/>
      <c r="K11" s="3"/>
      <c r="L11" s="2"/>
      <c r="M11" s="1"/>
      <c r="N11" s="1"/>
      <c r="O11" s="1"/>
      <c r="P11" s="1"/>
      <c r="Q11" s="1"/>
      <c r="R11" s="1"/>
      <c r="S11" s="1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1"/>
      <c r="J12" s="2"/>
      <c r="K12" s="3"/>
      <c r="L12" s="2"/>
      <c r="M12" s="1"/>
      <c r="N12" s="1"/>
      <c r="O12" s="1"/>
      <c r="P12" s="1"/>
      <c r="Q12" s="1"/>
      <c r="R12" s="1"/>
      <c r="S12" s="1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1"/>
      <c r="J13" s="2"/>
      <c r="K13" s="3"/>
      <c r="L13" s="2"/>
      <c r="M13" s="1"/>
      <c r="N13" s="1"/>
      <c r="O13" s="1"/>
      <c r="P13" s="1"/>
      <c r="Q13" s="1"/>
      <c r="R13" s="1"/>
      <c r="S13" s="1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1"/>
      <c r="J14" s="2"/>
      <c r="K14" s="3"/>
      <c r="L14" s="2"/>
      <c r="M14" s="1"/>
      <c r="N14" s="1"/>
      <c r="O14" s="1"/>
      <c r="P14" s="1"/>
      <c r="Q14" s="1"/>
      <c r="R14" s="1"/>
      <c r="S14" s="1"/>
    </row>
    <row r="15" customFormat="false" ht="15.75" hidden="false" customHeight="false" outlineLevel="0" collapsed="false">
      <c r="A15" s="3"/>
      <c r="B15" s="5" t="s">
        <v>92</v>
      </c>
      <c r="C15" s="1"/>
      <c r="D15" s="1"/>
      <c r="E15" s="1"/>
      <c r="F15" s="1"/>
      <c r="G15" s="1"/>
      <c r="H15" s="1"/>
      <c r="I15" s="1"/>
      <c r="J15" s="2"/>
      <c r="K15" s="3"/>
      <c r="L15" s="5" t="s">
        <v>93</v>
      </c>
      <c r="M15" s="1"/>
      <c r="N15" s="1"/>
      <c r="O15" s="1"/>
      <c r="P15" s="1"/>
      <c r="Q15" s="1"/>
      <c r="R15" s="1"/>
      <c r="S15" s="1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/>
      <c r="F16" s="6"/>
      <c r="G16" s="6"/>
      <c r="H16" s="6"/>
      <c r="I16" s="6"/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/>
      <c r="P16" s="6"/>
      <c r="Q16" s="6"/>
      <c r="R16" s="6"/>
      <c r="S16" s="6"/>
    </row>
    <row r="17" customFormat="false" ht="15.75" hidden="false" customHeight="false" outlineLevel="0" collapsed="false">
      <c r="A17" s="3" t="n">
        <v>1</v>
      </c>
      <c r="B17" s="2" t="s">
        <v>61</v>
      </c>
      <c r="C17" s="1" t="s">
        <v>15</v>
      </c>
      <c r="D17" s="1" t="s">
        <v>94</v>
      </c>
      <c r="E17" s="1"/>
      <c r="F17" s="1"/>
      <c r="G17" s="1"/>
      <c r="H17" s="1"/>
      <c r="I17" s="1"/>
      <c r="J17" s="2"/>
      <c r="K17" s="3" t="n">
        <v>1</v>
      </c>
      <c r="L17" s="2" t="s">
        <v>67</v>
      </c>
      <c r="M17" s="1" t="s">
        <v>3</v>
      </c>
      <c r="N17" s="1" t="s">
        <v>95</v>
      </c>
      <c r="O17" s="1"/>
      <c r="P17" s="1"/>
      <c r="Q17" s="1"/>
      <c r="R17" s="1"/>
      <c r="S17" s="1"/>
    </row>
    <row r="18" customFormat="false" ht="15.75" hidden="false" customHeight="false" outlineLevel="0" collapsed="false">
      <c r="A18" s="3" t="n">
        <v>2</v>
      </c>
      <c r="B18" s="2" t="s">
        <v>62</v>
      </c>
      <c r="C18" s="1" t="s">
        <v>34</v>
      </c>
      <c r="D18" s="1" t="s">
        <v>94</v>
      </c>
      <c r="E18" s="1"/>
      <c r="F18" s="1"/>
      <c r="G18" s="1"/>
      <c r="H18" s="1"/>
      <c r="I18" s="1"/>
      <c r="J18" s="2"/>
      <c r="K18" s="3" t="n">
        <v>2</v>
      </c>
      <c r="L18" s="2" t="s">
        <v>68</v>
      </c>
      <c r="M18" s="1" t="s">
        <v>18</v>
      </c>
      <c r="N18" s="1" t="s">
        <v>95</v>
      </c>
      <c r="O18" s="1"/>
      <c r="P18" s="1"/>
      <c r="Q18" s="1"/>
      <c r="R18" s="1"/>
      <c r="S18" s="1"/>
    </row>
    <row r="19" customFormat="false" ht="15.75" hidden="false" customHeight="false" outlineLevel="0" collapsed="false">
      <c r="A19" s="3" t="n">
        <v>3</v>
      </c>
      <c r="B19" s="2" t="s">
        <v>63</v>
      </c>
      <c r="C19" s="1" t="s">
        <v>1</v>
      </c>
      <c r="D19" s="1" t="s">
        <v>94</v>
      </c>
      <c r="E19" s="1"/>
      <c r="F19" s="1"/>
      <c r="G19" s="1"/>
      <c r="H19" s="1"/>
      <c r="I19" s="1"/>
      <c r="J19" s="2"/>
      <c r="K19" s="3" t="n">
        <v>3</v>
      </c>
      <c r="L19" s="2" t="s">
        <v>69</v>
      </c>
      <c r="M19" s="1" t="s">
        <v>1</v>
      </c>
      <c r="N19" s="1" t="s">
        <v>95</v>
      </c>
      <c r="O19" s="1"/>
      <c r="P19" s="1"/>
      <c r="Q19" s="1"/>
      <c r="R19" s="1"/>
      <c r="S19" s="1"/>
    </row>
    <row r="20" customFormat="false" ht="15.75" hidden="false" customHeight="false" outlineLevel="0" collapsed="false">
      <c r="A20" s="3" t="n">
        <v>4</v>
      </c>
      <c r="B20" s="2" t="s">
        <v>64</v>
      </c>
      <c r="C20" s="1" t="s">
        <v>9</v>
      </c>
      <c r="D20" s="1" t="s">
        <v>94</v>
      </c>
      <c r="E20" s="1"/>
      <c r="F20" s="1"/>
      <c r="G20" s="1"/>
      <c r="H20" s="1"/>
      <c r="I20" s="1"/>
      <c r="J20" s="2"/>
      <c r="K20" s="3" t="n">
        <v>4</v>
      </c>
      <c r="L20" s="2" t="s">
        <v>70</v>
      </c>
      <c r="M20" s="1" t="s">
        <v>15</v>
      </c>
      <c r="N20" s="1" t="s">
        <v>95</v>
      </c>
      <c r="O20" s="1"/>
      <c r="P20" s="1"/>
      <c r="Q20" s="1"/>
      <c r="R20" s="1"/>
      <c r="S20" s="1"/>
    </row>
    <row r="21" customFormat="false" ht="15.75" hidden="false" customHeight="false" outlineLevel="0" collapsed="false">
      <c r="A21" s="3" t="n">
        <v>5</v>
      </c>
      <c r="B21" s="2" t="s">
        <v>65</v>
      </c>
      <c r="C21" s="1" t="s">
        <v>25</v>
      </c>
      <c r="D21" s="1" t="s">
        <v>94</v>
      </c>
      <c r="E21" s="1"/>
      <c r="F21" s="1"/>
      <c r="G21" s="1"/>
      <c r="H21" s="1"/>
      <c r="I21" s="1"/>
      <c r="J21" s="2"/>
      <c r="K21" s="3" t="n">
        <v>5</v>
      </c>
      <c r="L21" s="2" t="s">
        <v>71</v>
      </c>
      <c r="M21" s="1" t="s">
        <v>25</v>
      </c>
      <c r="N21" s="1" t="s">
        <v>95</v>
      </c>
      <c r="O21" s="1"/>
      <c r="P21" s="1"/>
      <c r="Q21" s="1"/>
      <c r="R21" s="1"/>
      <c r="S21" s="1"/>
    </row>
    <row r="22" customFormat="false" ht="15.75" hidden="false" customHeight="false" outlineLevel="0" collapsed="false">
      <c r="A22" s="3" t="n">
        <v>6</v>
      </c>
      <c r="B22" s="2" t="s">
        <v>66</v>
      </c>
      <c r="C22" s="1" t="s">
        <v>7</v>
      </c>
      <c r="D22" s="1" t="s">
        <v>94</v>
      </c>
      <c r="E22" s="1"/>
      <c r="F22" s="1"/>
      <c r="G22" s="1"/>
      <c r="H22" s="1"/>
      <c r="I22" s="1"/>
      <c r="J22" s="2"/>
      <c r="K22" s="3" t="n">
        <v>6</v>
      </c>
      <c r="L22" s="2" t="s">
        <v>96</v>
      </c>
      <c r="M22" s="1" t="s">
        <v>1</v>
      </c>
      <c r="N22" s="1" t="s">
        <v>95</v>
      </c>
      <c r="O22" s="1"/>
      <c r="P22" s="1"/>
      <c r="Q22" s="1"/>
      <c r="R22" s="1"/>
      <c r="S22" s="1"/>
    </row>
  </sheetData>
  <sheetProtection sheet="true" password="eb8e" objects="true" scenarios="true"/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 aprile 2010&amp;CIII TORNEO INTERNAZIONALE DI SHOWDOWN - "CANDIDO CANNAVO'"
MILANO, 8-11 APRILE 2010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false" hidden="true" outlineLevel="0" max="1" min="1" style="2" width="9.06"/>
    <col collapsed="false" customWidth="true" hidden="false" outlineLevel="0" max="2" min="2" style="9" width="5.13"/>
    <col collapsed="false" customWidth="true" hidden="false" outlineLevel="0" max="3" min="3" style="10" width="6.99"/>
    <col collapsed="false" customWidth="true" hidden="false" outlineLevel="0" max="4" min="4" style="4" width="5.85"/>
    <col collapsed="false" customWidth="true" hidden="false" outlineLevel="0" max="5" min="5" style="4" width="4.7"/>
    <col collapsed="false" customWidth="true" hidden="true" outlineLevel="0" max="7" min="6" style="4" width="2.56"/>
    <col collapsed="false" customWidth="true" hidden="false" outlineLevel="0" max="8" min="8" style="11" width="20.28"/>
    <col collapsed="false" customWidth="true" hidden="false" outlineLevel="0" max="9" min="9" style="4" width="1.99"/>
    <col collapsed="false" customWidth="true" hidden="false" outlineLevel="0" max="10" min="10" style="11" width="20.28"/>
    <col collapsed="false" customWidth="true" hidden="false" outlineLevel="0" max="11" min="11" style="12" width="3.7"/>
    <col collapsed="false" customWidth="true" hidden="false" outlineLevel="0" max="13" min="12" style="4" width="3.7"/>
    <col collapsed="false" customWidth="true" hidden="false" outlineLevel="0" max="14" min="14" style="12" width="3.7"/>
    <col collapsed="false" customWidth="true" hidden="false" outlineLevel="0" max="15" min="15" style="4" width="1.99"/>
    <col collapsed="false" customWidth="true" hidden="false" outlineLevel="0" max="16" min="16" style="4" width="3.7"/>
    <col collapsed="false" customWidth="true" hidden="false" outlineLevel="0" max="17" min="17" style="12" width="3.7"/>
    <col collapsed="false" customWidth="true" hidden="false" outlineLevel="0" max="18" min="18" style="4" width="1.99"/>
    <col collapsed="false" customWidth="true" hidden="false" outlineLevel="0" max="19" min="19" style="4" width="3.7"/>
    <col collapsed="false" customWidth="true" hidden="false" outlineLevel="0" max="20" min="20" style="13" width="5.71"/>
    <col collapsed="false" customWidth="true" hidden="false" outlineLevel="0" max="21" min="21" style="0" width="1.99"/>
    <col collapsed="false" customWidth="true" hidden="false" outlineLevel="0" max="22" min="22" style="14" width="5.71"/>
  </cols>
  <sheetData>
    <row r="1" s="20" customFormat="true" ht="15.75" hidden="false" customHeight="false" outlineLevel="0" collapsed="false">
      <c r="A1" s="15" t="s">
        <v>97</v>
      </c>
      <c r="B1" s="16" t="s">
        <v>98</v>
      </c>
      <c r="C1" s="17" t="s">
        <v>99</v>
      </c>
      <c r="D1" s="18" t="s">
        <v>100</v>
      </c>
      <c r="E1" s="18" t="s">
        <v>101</v>
      </c>
      <c r="F1" s="18" t="s">
        <v>102</v>
      </c>
      <c r="G1" s="18"/>
      <c r="H1" s="19" t="s">
        <v>103</v>
      </c>
      <c r="I1" s="18" t="s">
        <v>104</v>
      </c>
      <c r="J1" s="19" t="s">
        <v>105</v>
      </c>
      <c r="K1" s="17" t="s">
        <v>106</v>
      </c>
      <c r="L1" s="17"/>
      <c r="M1" s="17"/>
      <c r="N1" s="17" t="s">
        <v>107</v>
      </c>
      <c r="O1" s="17"/>
      <c r="P1" s="17"/>
      <c r="Q1" s="17" t="s">
        <v>108</v>
      </c>
      <c r="R1" s="17"/>
      <c r="S1" s="17"/>
      <c r="T1" s="18" t="s">
        <v>109</v>
      </c>
      <c r="U1" s="18"/>
      <c r="V1" s="18"/>
    </row>
    <row r="2" customFormat="false" ht="15" hidden="false" customHeight="false" outlineLevel="0" collapsed="false">
      <c r="A2" s="2" t="e">
        <f aca="false">CONCATENATE(E2,H2,J2)</f>
        <v>#REF!</v>
      </c>
      <c r="B2" s="21" t="n">
        <v>1</v>
      </c>
      <c r="C2" s="22" t="s">
        <v>110</v>
      </c>
      <c r="D2" s="1" t="n">
        <v>1</v>
      </c>
      <c r="E2" s="1" t="s">
        <v>78</v>
      </c>
      <c r="F2" s="1" t="n">
        <v>2</v>
      </c>
      <c r="G2" s="1" t="n">
        <v>7</v>
      </c>
      <c r="H2" s="23" t="e">
        <f aca="true">VLOOKUP(F2,INDIRECT("g."&amp;E2),2,0)</f>
        <v>#REF!</v>
      </c>
      <c r="I2" s="1" t="s">
        <v>104</v>
      </c>
      <c r="J2" s="23" t="e">
        <f aca="true">VLOOKUP(G2,INDIRECT("g."&amp;E2),2,0)</f>
        <v>#REF!</v>
      </c>
      <c r="K2" s="24" t="n">
        <v>7</v>
      </c>
      <c r="L2" s="1" t="s">
        <v>104</v>
      </c>
      <c r="M2" s="1" t="n">
        <v>11</v>
      </c>
      <c r="N2" s="24" t="n">
        <v>12</v>
      </c>
      <c r="O2" s="1" t="s">
        <v>104</v>
      </c>
      <c r="P2" s="1" t="n">
        <v>6</v>
      </c>
      <c r="Q2" s="24" t="n">
        <v>13</v>
      </c>
      <c r="R2" s="1" t="s">
        <v>104</v>
      </c>
      <c r="S2" s="1" t="n">
        <v>11</v>
      </c>
      <c r="T2" s="25" t="n">
        <f aca="false">IF(K2&gt;M2,2,0)+IF(N2&gt;P2,2,0)+IF(Q2=S2,0,1)+IF(Q2&lt;S2,-2)</f>
        <v>3</v>
      </c>
      <c r="U2" s="1" t="s">
        <v>104</v>
      </c>
      <c r="V2" s="26" t="n">
        <f aca="false">IF(M2&lt;=K2,0,2)+IF(P2&lt;=N2,0,2)+IF(S2&gt;Q2,1,0)+IF(S2&lt;Q2,-1)</f>
        <v>1</v>
      </c>
    </row>
    <row r="3" customFormat="false" ht="15" hidden="false" customHeight="false" outlineLevel="0" collapsed="false">
      <c r="A3" s="2" t="e">
        <f aca="false">CONCATENATE(E3,H3,J3)</f>
        <v>#REF!</v>
      </c>
      <c r="B3" s="21" t="n">
        <v>2</v>
      </c>
      <c r="C3" s="22" t="s">
        <v>110</v>
      </c>
      <c r="D3" s="1" t="n">
        <v>2</v>
      </c>
      <c r="E3" s="1" t="s">
        <v>78</v>
      </c>
      <c r="F3" s="1" t="n">
        <v>3</v>
      </c>
      <c r="G3" s="1" t="n">
        <v>6</v>
      </c>
      <c r="H3" s="23" t="e">
        <f aca="true">VLOOKUP(F3,INDIRECT("g."&amp;E3),2,0)</f>
        <v>#REF!</v>
      </c>
      <c r="I3" s="1" t="s">
        <v>104</v>
      </c>
      <c r="J3" s="23" t="e">
        <f aca="true">VLOOKUP(G3,INDIRECT("g."&amp;E3),2,0)</f>
        <v>#REF!</v>
      </c>
      <c r="K3" s="24" t="n">
        <v>6</v>
      </c>
      <c r="L3" s="1" t="s">
        <v>104</v>
      </c>
      <c r="M3" s="1" t="n">
        <v>12</v>
      </c>
      <c r="N3" s="24" t="n">
        <v>5</v>
      </c>
      <c r="O3" s="1" t="s">
        <v>104</v>
      </c>
      <c r="P3" s="1" t="n">
        <v>11</v>
      </c>
      <c r="Q3" s="24"/>
      <c r="R3" s="1" t="s">
        <v>104</v>
      </c>
      <c r="S3" s="1"/>
      <c r="T3" s="25" t="n">
        <f aca="false">IF(K3&gt;M3,2,0)+IF(N3&gt;P3,2,0)+IF(Q3=S3,0,1)+IF(Q3&lt;S3,-2)</f>
        <v>0</v>
      </c>
      <c r="U3" s="1" t="s">
        <v>104</v>
      </c>
      <c r="V3" s="26" t="n">
        <f aca="false">IF(M3&lt;=K3,0,2)+IF(P3&lt;=N3,0,2)+IF(S3&gt;Q3,1,0)+IF(S3&lt;Q3,-1)</f>
        <v>4</v>
      </c>
    </row>
    <row r="4" customFormat="false" ht="15" hidden="false" customHeight="false" outlineLevel="0" collapsed="false">
      <c r="A4" s="2" t="e">
        <f aca="false">CONCATENATE(E4,H4,J4)</f>
        <v>#REF!</v>
      </c>
      <c r="B4" s="21" t="n">
        <v>3</v>
      </c>
      <c r="C4" s="22" t="s">
        <v>110</v>
      </c>
      <c r="D4" s="1" t="n">
        <v>3</v>
      </c>
      <c r="E4" s="1" t="s">
        <v>78</v>
      </c>
      <c r="F4" s="1" t="n">
        <v>4</v>
      </c>
      <c r="G4" s="1" t="n">
        <v>5</v>
      </c>
      <c r="H4" s="23" t="e">
        <f aca="true">VLOOKUP(F4,INDIRECT("g."&amp;E4),2,0)</f>
        <v>#REF!</v>
      </c>
      <c r="I4" s="1" t="s">
        <v>104</v>
      </c>
      <c r="J4" s="23" t="e">
        <f aca="true">VLOOKUP(G4,INDIRECT("g."&amp;E4),2,0)</f>
        <v>#REF!</v>
      </c>
      <c r="K4" s="24" t="n">
        <v>9</v>
      </c>
      <c r="L4" s="1" t="s">
        <v>104</v>
      </c>
      <c r="M4" s="1" t="n">
        <v>11</v>
      </c>
      <c r="N4" s="24" t="n">
        <v>7</v>
      </c>
      <c r="O4" s="1" t="s">
        <v>104</v>
      </c>
      <c r="P4" s="1" t="n">
        <v>11</v>
      </c>
      <c r="Q4" s="24"/>
      <c r="R4" s="1" t="s">
        <v>104</v>
      </c>
      <c r="S4" s="1"/>
      <c r="T4" s="25" t="n">
        <f aca="false">IF(K4&gt;M4,2,0)+IF(N4&gt;P4,2,0)+IF(Q4=S4,0,1)+IF(Q4&lt;S4,-2)</f>
        <v>0</v>
      </c>
      <c r="U4" s="1" t="s">
        <v>104</v>
      </c>
      <c r="V4" s="26" t="n">
        <f aca="false">IF(M4&lt;=K4,0,2)+IF(P4&lt;=N4,0,2)+IF(S4&gt;Q4,1,0)+IF(S4&lt;Q4,-1)</f>
        <v>4</v>
      </c>
    </row>
    <row r="5" customFormat="false" ht="15" hidden="false" customHeight="false" outlineLevel="0" collapsed="false">
      <c r="A5" s="2" t="e">
        <f aca="false">CONCATENATE(E5,H5,J5)</f>
        <v>#REF!</v>
      </c>
      <c r="B5" s="21" t="n">
        <v>4</v>
      </c>
      <c r="C5" s="22" t="s">
        <v>110</v>
      </c>
      <c r="D5" s="1" t="n">
        <v>4</v>
      </c>
      <c r="E5" s="1" t="s">
        <v>91</v>
      </c>
      <c r="F5" s="1" t="n">
        <v>2</v>
      </c>
      <c r="G5" s="1" t="n">
        <v>7</v>
      </c>
      <c r="H5" s="23" t="e">
        <f aca="true">VLOOKUP(F5,INDIRECT("g."&amp;E5),2,0)</f>
        <v>#REF!</v>
      </c>
      <c r="I5" s="1" t="s">
        <v>104</v>
      </c>
      <c r="J5" s="23" t="e">
        <f aca="true">VLOOKUP(G5,INDIRECT("g."&amp;E5),2,0)</f>
        <v>#REF!</v>
      </c>
      <c r="K5" s="24" t="n">
        <v>2</v>
      </c>
      <c r="L5" s="1" t="s">
        <v>104</v>
      </c>
      <c r="M5" s="1" t="n">
        <v>11</v>
      </c>
      <c r="N5" s="24" t="n">
        <v>5</v>
      </c>
      <c r="O5" s="1" t="s">
        <v>104</v>
      </c>
      <c r="P5" s="1" t="n">
        <v>11</v>
      </c>
      <c r="Q5" s="24"/>
      <c r="R5" s="1" t="s">
        <v>104</v>
      </c>
      <c r="S5" s="1"/>
      <c r="T5" s="25" t="n">
        <f aca="false">IF(K5&gt;M5,2,0)+IF(N5&gt;P5,2,0)+IF(Q5=S5,0,1)+IF(Q5&lt;S5,-2)</f>
        <v>0</v>
      </c>
      <c r="U5" s="1" t="s">
        <v>104</v>
      </c>
      <c r="V5" s="26" t="n">
        <f aca="false">IF(M5&lt;=K5,0,2)+IF(P5&lt;=N5,0,2)+IF(S5&gt;Q5,1,0)+IF(S5&lt;Q5,-1)</f>
        <v>4</v>
      </c>
    </row>
    <row r="6" customFormat="false" ht="15" hidden="false" customHeight="false" outlineLevel="0" collapsed="false">
      <c r="A6" s="2" t="e">
        <f aca="false">CONCATENATE(E6,H6,J6)</f>
        <v>#REF!</v>
      </c>
      <c r="B6" s="21" t="n">
        <v>5</v>
      </c>
      <c r="C6" s="22" t="s">
        <v>110</v>
      </c>
      <c r="D6" s="1" t="n">
        <v>5</v>
      </c>
      <c r="E6" s="1" t="s">
        <v>91</v>
      </c>
      <c r="F6" s="1" t="n">
        <v>3</v>
      </c>
      <c r="G6" s="1" t="n">
        <v>6</v>
      </c>
      <c r="H6" s="23" t="e">
        <f aca="true">VLOOKUP(F6,INDIRECT("g."&amp;E6),2,0)</f>
        <v>#REF!</v>
      </c>
      <c r="I6" s="1" t="s">
        <v>104</v>
      </c>
      <c r="J6" s="23" t="e">
        <f aca="true">VLOOKUP(G6,INDIRECT("g."&amp;E6),2,0)</f>
        <v>#REF!</v>
      </c>
      <c r="K6" s="24" t="n">
        <v>12</v>
      </c>
      <c r="L6" s="1" t="s">
        <v>104</v>
      </c>
      <c r="M6" s="1" t="n">
        <v>2</v>
      </c>
      <c r="N6" s="24" t="n">
        <v>11</v>
      </c>
      <c r="O6" s="1" t="s">
        <v>104</v>
      </c>
      <c r="P6" s="1" t="n">
        <v>9</v>
      </c>
      <c r="Q6" s="24"/>
      <c r="R6" s="1" t="s">
        <v>104</v>
      </c>
      <c r="S6" s="1"/>
      <c r="T6" s="25" t="n">
        <f aca="false">IF(K6&gt;M6,2,0)+IF(N6&gt;P6,2,0)+IF(Q6=S6,0,1)+IF(Q6&lt;S6,-2)</f>
        <v>4</v>
      </c>
      <c r="U6" s="1" t="s">
        <v>104</v>
      </c>
      <c r="V6" s="26" t="n">
        <f aca="false">IF(M6&lt;=K6,0,2)+IF(P6&lt;=N6,0,2)+IF(S6&gt;Q6,1,0)+IF(S6&lt;Q6,-1)</f>
        <v>0</v>
      </c>
    </row>
    <row r="7" s="34" customFormat="true" ht="15" hidden="false" customHeight="false" outlineLevel="0" collapsed="false">
      <c r="A7" s="27" t="e">
        <f aca="false">CONCATENATE(E7,H7,J7)</f>
        <v>#REF!</v>
      </c>
      <c r="B7" s="28" t="n">
        <v>6</v>
      </c>
      <c r="C7" s="22" t="s">
        <v>110</v>
      </c>
      <c r="D7" s="29" t="n">
        <v>6</v>
      </c>
      <c r="E7" s="29" t="s">
        <v>91</v>
      </c>
      <c r="F7" s="29" t="n">
        <v>4</v>
      </c>
      <c r="G7" s="29" t="n">
        <v>5</v>
      </c>
      <c r="H7" s="30" t="e">
        <f aca="true">VLOOKUP(F7,INDIRECT("g."&amp;E7),2,0)</f>
        <v>#REF!</v>
      </c>
      <c r="I7" s="29" t="s">
        <v>104</v>
      </c>
      <c r="J7" s="30" t="e">
        <f aca="true">VLOOKUP(G7,INDIRECT("g."&amp;E7),2,0)</f>
        <v>#REF!</v>
      </c>
      <c r="K7" s="31" t="n">
        <v>11</v>
      </c>
      <c r="L7" s="29" t="s">
        <v>104</v>
      </c>
      <c r="M7" s="29" t="n">
        <v>8</v>
      </c>
      <c r="N7" s="31" t="n">
        <v>5</v>
      </c>
      <c r="O7" s="29" t="s">
        <v>104</v>
      </c>
      <c r="P7" s="29" t="n">
        <v>11</v>
      </c>
      <c r="Q7" s="31" t="n">
        <v>12</v>
      </c>
      <c r="R7" s="29" t="s">
        <v>104</v>
      </c>
      <c r="S7" s="29" t="n">
        <v>7</v>
      </c>
      <c r="T7" s="32" t="n">
        <f aca="false">IF(K7&gt;M7,2,0)+IF(N7&gt;P7,2,0)+IF(Q7=S7,0,1)+IF(Q7&lt;S7,-2)</f>
        <v>3</v>
      </c>
      <c r="U7" s="29" t="s">
        <v>104</v>
      </c>
      <c r="V7" s="33" t="n">
        <f aca="false">IF(M7&lt;=K7,0,2)+IF(P7&lt;=N7,0,2)+IF(S7&gt;Q7,1,0)+IF(S7&lt;Q7,-1)</f>
        <v>1</v>
      </c>
    </row>
    <row r="8" customFormat="false" ht="15" hidden="false" customHeight="false" outlineLevel="0" collapsed="false">
      <c r="A8" s="2" t="e">
        <f aca="false">CONCATENATE(E8,H8,J8)</f>
        <v>#REF!</v>
      </c>
      <c r="B8" s="21" t="n">
        <v>7</v>
      </c>
      <c r="C8" s="22" t="s">
        <v>111</v>
      </c>
      <c r="D8" s="1" t="n">
        <v>1</v>
      </c>
      <c r="E8" s="1" t="s">
        <v>79</v>
      </c>
      <c r="F8" s="1" t="n">
        <v>1</v>
      </c>
      <c r="G8" s="1" t="n">
        <v>6</v>
      </c>
      <c r="H8" s="23" t="e">
        <f aca="true">VLOOKUP(F8,INDIRECT("g."&amp;E8),2,0)</f>
        <v>#REF!</v>
      </c>
      <c r="I8" s="1" t="s">
        <v>104</v>
      </c>
      <c r="J8" s="23" t="e">
        <f aca="true">VLOOKUP(G8,INDIRECT("g."&amp;E8),2,0)</f>
        <v>#REF!</v>
      </c>
      <c r="K8" s="24" t="n">
        <v>12</v>
      </c>
      <c r="L8" s="1" t="s">
        <v>104</v>
      </c>
      <c r="M8" s="1" t="n">
        <v>2</v>
      </c>
      <c r="N8" s="24" t="n">
        <v>12</v>
      </c>
      <c r="O8" s="1" t="s">
        <v>104</v>
      </c>
      <c r="P8" s="1" t="n">
        <v>2</v>
      </c>
      <c r="Q8" s="24"/>
      <c r="R8" s="1" t="s">
        <v>104</v>
      </c>
      <c r="S8" s="1"/>
      <c r="T8" s="25" t="n">
        <f aca="false">IF(K8&gt;M8,2,0)+IF(N8&gt;P8,2,0)+IF(Q8=S8,0,1)+IF(Q8&lt;S8,-2)</f>
        <v>4</v>
      </c>
      <c r="U8" s="1" t="s">
        <v>104</v>
      </c>
      <c r="V8" s="26" t="n">
        <f aca="false">IF(M8&lt;=K8,0,2)+IF(P8&lt;=N8,0,2)+IF(S8&gt;Q8,1,0)+IF(S8&lt;Q8,-1)</f>
        <v>0</v>
      </c>
    </row>
    <row r="9" customFormat="false" ht="15" hidden="false" customHeight="false" outlineLevel="0" collapsed="false">
      <c r="A9" s="2" t="e">
        <f aca="false">CONCATENATE(E9,H9,J9)</f>
        <v>#REF!</v>
      </c>
      <c r="B9" s="21" t="n">
        <v>8</v>
      </c>
      <c r="C9" s="22" t="s">
        <v>111</v>
      </c>
      <c r="D9" s="1" t="n">
        <v>2</v>
      </c>
      <c r="E9" s="1" t="s">
        <v>79</v>
      </c>
      <c r="F9" s="1" t="n">
        <v>2</v>
      </c>
      <c r="G9" s="1" t="n">
        <v>4</v>
      </c>
      <c r="H9" s="23" t="e">
        <f aca="true">VLOOKUP(F9,INDIRECT("g."&amp;E9),2,0)</f>
        <v>#REF!</v>
      </c>
      <c r="I9" s="1" t="s">
        <v>104</v>
      </c>
      <c r="J9" s="23" t="e">
        <f aca="true">VLOOKUP(G9,INDIRECT("g."&amp;E9),2,0)</f>
        <v>#REF!</v>
      </c>
      <c r="K9" s="24" t="n">
        <v>11</v>
      </c>
      <c r="L9" s="1" t="s">
        <v>104</v>
      </c>
      <c r="M9" s="1" t="n">
        <v>4</v>
      </c>
      <c r="N9" s="24" t="n">
        <v>11</v>
      </c>
      <c r="O9" s="1" t="s">
        <v>104</v>
      </c>
      <c r="P9" s="1" t="n">
        <v>6</v>
      </c>
      <c r="Q9" s="24"/>
      <c r="R9" s="1" t="s">
        <v>104</v>
      </c>
      <c r="S9" s="1"/>
      <c r="T9" s="25" t="n">
        <f aca="false">IF(K9&gt;M9,2,0)+IF(N9&gt;P9,2,0)+IF(Q9=S9,0,1)+IF(Q9&lt;S9,-2)</f>
        <v>4</v>
      </c>
      <c r="U9" s="1" t="s">
        <v>104</v>
      </c>
      <c r="V9" s="26" t="n">
        <f aca="false">IF(M9&lt;=K9,0,2)+IF(P9&lt;=N9,0,2)+IF(S9&gt;Q9,1,0)+IF(S9&lt;Q9,-1)</f>
        <v>0</v>
      </c>
    </row>
    <row r="10" customFormat="false" ht="15" hidden="false" customHeight="false" outlineLevel="0" collapsed="false">
      <c r="A10" s="2" t="e">
        <f aca="false">CONCATENATE(E10,H10,J10)</f>
        <v>#REF!</v>
      </c>
      <c r="B10" s="21" t="n">
        <v>9</v>
      </c>
      <c r="C10" s="22" t="s">
        <v>111</v>
      </c>
      <c r="D10" s="1" t="n">
        <v>3</v>
      </c>
      <c r="E10" s="1" t="s">
        <v>79</v>
      </c>
      <c r="F10" s="1" t="n">
        <v>3</v>
      </c>
      <c r="G10" s="1" t="n">
        <v>5</v>
      </c>
      <c r="H10" s="23" t="e">
        <f aca="true">VLOOKUP(F10,INDIRECT("g."&amp;E10),2,0)</f>
        <v>#REF!</v>
      </c>
      <c r="I10" s="1" t="s">
        <v>104</v>
      </c>
      <c r="J10" s="23" t="e">
        <f aca="true">VLOOKUP(G10,INDIRECT("g."&amp;E10),2,0)</f>
        <v>#REF!</v>
      </c>
      <c r="K10" s="24" t="n">
        <v>14</v>
      </c>
      <c r="L10" s="1" t="s">
        <v>104</v>
      </c>
      <c r="M10" s="1" t="n">
        <v>11</v>
      </c>
      <c r="N10" s="24" t="n">
        <v>11</v>
      </c>
      <c r="O10" s="1" t="s">
        <v>104</v>
      </c>
      <c r="P10" s="1" t="n">
        <v>8</v>
      </c>
      <c r="Q10" s="24"/>
      <c r="R10" s="1" t="s">
        <v>104</v>
      </c>
      <c r="S10" s="1"/>
      <c r="T10" s="25" t="n">
        <f aca="false">IF(K10&gt;M10,2,0)+IF(N10&gt;P10,2,0)+IF(Q10=S10,0,1)+IF(Q10&lt;S10,-2)</f>
        <v>4</v>
      </c>
      <c r="U10" s="1" t="s">
        <v>104</v>
      </c>
      <c r="V10" s="26" t="n">
        <f aca="false">IF(M10&lt;=K10,0,2)+IF(P10&lt;=N10,0,2)+IF(S10&gt;Q10,1,0)+IF(S10&lt;Q10,-1)</f>
        <v>0</v>
      </c>
    </row>
    <row r="11" customFormat="false" ht="15" hidden="false" customHeight="false" outlineLevel="0" collapsed="false">
      <c r="A11" s="2" t="e">
        <f aca="false">CONCATENATE(E11,H11,J11)</f>
        <v>#REF!</v>
      </c>
      <c r="B11" s="21" t="n">
        <v>10</v>
      </c>
      <c r="C11" s="22" t="s">
        <v>111</v>
      </c>
      <c r="D11" s="1" t="n">
        <v>4</v>
      </c>
      <c r="E11" s="1" t="s">
        <v>80</v>
      </c>
      <c r="F11" s="1" t="n">
        <v>1</v>
      </c>
      <c r="G11" s="1" t="n">
        <v>6</v>
      </c>
      <c r="H11" s="23" t="e">
        <f aca="true">VLOOKUP(F11,INDIRECT("g."&amp;E11),2,0)</f>
        <v>#REF!</v>
      </c>
      <c r="I11" s="1" t="s">
        <v>104</v>
      </c>
      <c r="J11" s="23" t="e">
        <f aca="true">VLOOKUP(G11,INDIRECT("g."&amp;E11),2,0)</f>
        <v>#REF!</v>
      </c>
      <c r="K11" s="24" t="n">
        <v>12</v>
      </c>
      <c r="L11" s="1" t="s">
        <v>104</v>
      </c>
      <c r="M11" s="1" t="n">
        <v>4</v>
      </c>
      <c r="N11" s="24" t="n">
        <v>2</v>
      </c>
      <c r="O11" s="1" t="s">
        <v>104</v>
      </c>
      <c r="P11" s="1" t="n">
        <v>11</v>
      </c>
      <c r="Q11" s="24" t="n">
        <v>13</v>
      </c>
      <c r="R11" s="1" t="s">
        <v>104</v>
      </c>
      <c r="S11" s="1" t="n">
        <v>11</v>
      </c>
      <c r="T11" s="25" t="n">
        <f aca="false">IF(K11&gt;M11,2,0)+IF(N11&gt;P11,2,0)+IF(Q11=S11,0,1)+IF(Q11&lt;S11,-2)</f>
        <v>3</v>
      </c>
      <c r="U11" s="1" t="s">
        <v>104</v>
      </c>
      <c r="V11" s="26" t="n">
        <f aca="false">IF(M11&lt;=K11,0,2)+IF(P11&lt;=N11,0,2)+IF(S11&gt;Q11,1,0)+IF(S11&lt;Q11,-1)</f>
        <v>1</v>
      </c>
    </row>
    <row r="12" customFormat="false" ht="15" hidden="false" customHeight="false" outlineLevel="0" collapsed="false">
      <c r="A12" s="2" t="e">
        <f aca="false">CONCATENATE(E12,H12,J12)</f>
        <v>#REF!</v>
      </c>
      <c r="B12" s="21" t="n">
        <v>11</v>
      </c>
      <c r="C12" s="22" t="s">
        <v>111</v>
      </c>
      <c r="D12" s="1" t="n">
        <v>5</v>
      </c>
      <c r="E12" s="1" t="s">
        <v>80</v>
      </c>
      <c r="F12" s="1" t="n">
        <v>2</v>
      </c>
      <c r="G12" s="1" t="n">
        <v>4</v>
      </c>
      <c r="H12" s="23" t="e">
        <f aca="true">VLOOKUP(F12,INDIRECT("g."&amp;E12),2,0)</f>
        <v>#REF!</v>
      </c>
      <c r="I12" s="1" t="s">
        <v>104</v>
      </c>
      <c r="J12" s="23" t="e">
        <f aca="true">VLOOKUP(G12,INDIRECT("g."&amp;E12),2,0)</f>
        <v>#REF!</v>
      </c>
      <c r="K12" s="24" t="n">
        <v>11</v>
      </c>
      <c r="L12" s="1" t="s">
        <v>104</v>
      </c>
      <c r="M12" s="1" t="n">
        <v>2</v>
      </c>
      <c r="N12" s="24" t="n">
        <v>12</v>
      </c>
      <c r="O12" s="1" t="s">
        <v>104</v>
      </c>
      <c r="P12" s="1" t="n">
        <v>6</v>
      </c>
      <c r="Q12" s="24"/>
      <c r="R12" s="1" t="s">
        <v>104</v>
      </c>
      <c r="S12" s="1"/>
      <c r="T12" s="25" t="n">
        <f aca="false">IF(K12&gt;M12,2,0)+IF(N12&gt;P12,2,0)+IF(Q12=S12,0,1)+IF(Q12&lt;S12,-2)</f>
        <v>4</v>
      </c>
      <c r="U12" s="1" t="s">
        <v>104</v>
      </c>
      <c r="V12" s="26" t="n">
        <f aca="false">IF(M12&lt;=K12,0,2)+IF(P12&lt;=N12,0,2)+IF(S12&gt;Q12,1,0)+IF(S12&lt;Q12,-1)</f>
        <v>0</v>
      </c>
    </row>
    <row r="13" s="34" customFormat="true" ht="15" hidden="false" customHeight="false" outlineLevel="0" collapsed="false">
      <c r="A13" s="27" t="e">
        <f aca="false">CONCATENATE(E13,H13,J13)</f>
        <v>#REF!</v>
      </c>
      <c r="B13" s="28" t="n">
        <v>12</v>
      </c>
      <c r="C13" s="22" t="s">
        <v>111</v>
      </c>
      <c r="D13" s="29" t="n">
        <v>6</v>
      </c>
      <c r="E13" s="29" t="s">
        <v>80</v>
      </c>
      <c r="F13" s="29" t="n">
        <v>3</v>
      </c>
      <c r="G13" s="29" t="n">
        <v>5</v>
      </c>
      <c r="H13" s="30" t="e">
        <f aca="true">VLOOKUP(F13,INDIRECT("g."&amp;E13),2,0)</f>
        <v>#REF!</v>
      </c>
      <c r="I13" s="29" t="s">
        <v>104</v>
      </c>
      <c r="J13" s="30" t="e">
        <f aca="true">VLOOKUP(G13,INDIRECT("g."&amp;E13),2,0)</f>
        <v>#REF!</v>
      </c>
      <c r="K13" s="31" t="n">
        <v>13</v>
      </c>
      <c r="L13" s="29" t="s">
        <v>104</v>
      </c>
      <c r="M13" s="29" t="n">
        <v>11</v>
      </c>
      <c r="N13" s="31" t="n">
        <v>5</v>
      </c>
      <c r="O13" s="29" t="s">
        <v>104</v>
      </c>
      <c r="P13" s="29" t="n">
        <v>11</v>
      </c>
      <c r="Q13" s="31" t="n">
        <v>7</v>
      </c>
      <c r="R13" s="29" t="s">
        <v>104</v>
      </c>
      <c r="S13" s="29" t="n">
        <v>11</v>
      </c>
      <c r="T13" s="32" t="n">
        <f aca="false">IF(K13&gt;M13,2,0)+IF(N13&gt;P13,2,0)+IF(Q13=S13,0,1)+IF(Q13&lt;S13,-2)</f>
        <v>1</v>
      </c>
      <c r="U13" s="29" t="s">
        <v>104</v>
      </c>
      <c r="V13" s="33" t="n">
        <f aca="false">IF(M13&lt;=K13,0,2)+IF(P13&lt;=N13,0,2)+IF(S13&gt;Q13,1,0)+IF(S13&lt;Q13,-1)</f>
        <v>3</v>
      </c>
    </row>
    <row r="14" customFormat="false" ht="15" hidden="false" customHeight="false" outlineLevel="0" collapsed="false">
      <c r="A14" s="2" t="e">
        <f aca="false">CONCATENATE(E14,H14,J14)</f>
        <v>#REF!</v>
      </c>
      <c r="B14" s="21" t="n">
        <v>13</v>
      </c>
      <c r="C14" s="22" t="s">
        <v>112</v>
      </c>
      <c r="D14" s="1" t="n">
        <v>1</v>
      </c>
      <c r="E14" s="1" t="s">
        <v>83</v>
      </c>
      <c r="F14" s="1" t="n">
        <v>1</v>
      </c>
      <c r="G14" s="1" t="n">
        <v>6</v>
      </c>
      <c r="H14" s="23" t="e">
        <f aca="true">VLOOKUP(F14,INDIRECT("g."&amp;E14),2,0)</f>
        <v>#REF!</v>
      </c>
      <c r="I14" s="1" t="s">
        <v>104</v>
      </c>
      <c r="J14" s="23" t="e">
        <f aca="true">VLOOKUP(G14,INDIRECT("g."&amp;E14),2,0)</f>
        <v>#REF!</v>
      </c>
      <c r="K14" s="24" t="n">
        <v>9</v>
      </c>
      <c r="L14" s="1" t="s">
        <v>104</v>
      </c>
      <c r="M14" s="1" t="n">
        <v>12</v>
      </c>
      <c r="N14" s="24" t="n">
        <v>11</v>
      </c>
      <c r="O14" s="1" t="s">
        <v>104</v>
      </c>
      <c r="P14" s="1" t="n">
        <v>2</v>
      </c>
      <c r="Q14" s="24" t="n">
        <v>11</v>
      </c>
      <c r="R14" s="1" t="s">
        <v>104</v>
      </c>
      <c r="S14" s="1" t="n">
        <v>4</v>
      </c>
      <c r="T14" s="25" t="n">
        <f aca="false">IF(K14&gt;M14,2,0)+IF(N14&gt;P14,2,0)+IF(Q14=S14,0,1)+IF(Q14&lt;S14,-2)</f>
        <v>3</v>
      </c>
      <c r="U14" s="1" t="s">
        <v>104</v>
      </c>
      <c r="V14" s="26" t="n">
        <f aca="false">IF(M14&lt;=K14,0,2)+IF(P14&lt;=N14,0,2)+IF(S14&gt;Q14,1,0)+IF(S14&lt;Q14,-1)</f>
        <v>1</v>
      </c>
    </row>
    <row r="15" customFormat="false" ht="15" hidden="false" customHeight="false" outlineLevel="0" collapsed="false">
      <c r="A15" s="2" t="e">
        <f aca="false">CONCATENATE(E15,H15,J15)</f>
        <v>#REF!</v>
      </c>
      <c r="B15" s="21" t="n">
        <v>14</v>
      </c>
      <c r="C15" s="22" t="s">
        <v>112</v>
      </c>
      <c r="D15" s="1" t="n">
        <v>2</v>
      </c>
      <c r="E15" s="1" t="s">
        <v>83</v>
      </c>
      <c r="F15" s="1" t="n">
        <v>2</v>
      </c>
      <c r="G15" s="1" t="n">
        <v>4</v>
      </c>
      <c r="H15" s="23" t="e">
        <f aca="true">VLOOKUP(F15,INDIRECT("g."&amp;E15),2,0)</f>
        <v>#REF!</v>
      </c>
      <c r="I15" s="1" t="s">
        <v>104</v>
      </c>
      <c r="J15" s="23" t="e">
        <f aca="true">VLOOKUP(G15,INDIRECT("g."&amp;E15),2,0)</f>
        <v>#REF!</v>
      </c>
      <c r="K15" s="24" t="n">
        <v>12</v>
      </c>
      <c r="L15" s="1" t="s">
        <v>104</v>
      </c>
      <c r="M15" s="1" t="n">
        <v>10</v>
      </c>
      <c r="N15" s="24" t="n">
        <v>11</v>
      </c>
      <c r="O15" s="1" t="s">
        <v>104</v>
      </c>
      <c r="P15" s="1" t="n">
        <v>4</v>
      </c>
      <c r="Q15" s="24"/>
      <c r="R15" s="1" t="s">
        <v>104</v>
      </c>
      <c r="S15" s="1"/>
      <c r="T15" s="25" t="n">
        <f aca="false">IF(K15&gt;M15,2,0)+IF(N15&gt;P15,2,0)+IF(Q15=S15,0,1)+IF(Q15&lt;S15,-2)</f>
        <v>4</v>
      </c>
      <c r="U15" s="1" t="s">
        <v>104</v>
      </c>
      <c r="V15" s="26" t="n">
        <f aca="false">IF(M15&lt;=K15,0,2)+IF(P15&lt;=N15,0,2)+IF(S15&gt;Q15,1,0)+IF(S15&lt;Q15,-1)</f>
        <v>0</v>
      </c>
    </row>
    <row r="16" customFormat="false" ht="15" hidden="false" customHeight="false" outlineLevel="0" collapsed="false">
      <c r="A16" s="2" t="e">
        <f aca="false">CONCATENATE(E16,H16,J16)</f>
        <v>#REF!</v>
      </c>
      <c r="B16" s="21" t="n">
        <v>15</v>
      </c>
      <c r="C16" s="22" t="s">
        <v>112</v>
      </c>
      <c r="D16" s="1" t="n">
        <v>3</v>
      </c>
      <c r="E16" s="1" t="s">
        <v>83</v>
      </c>
      <c r="F16" s="1" t="n">
        <v>3</v>
      </c>
      <c r="G16" s="1" t="n">
        <v>5</v>
      </c>
      <c r="H16" s="23" t="e">
        <f aca="true">VLOOKUP(F16,INDIRECT("g."&amp;E16),2,0)</f>
        <v>#REF!</v>
      </c>
      <c r="I16" s="1" t="s">
        <v>104</v>
      </c>
      <c r="J16" s="23" t="e">
        <f aca="true">VLOOKUP(G16,INDIRECT("g."&amp;E16),2,0)</f>
        <v>#REF!</v>
      </c>
      <c r="K16" s="24" t="n">
        <v>12</v>
      </c>
      <c r="L16" s="1" t="s">
        <v>104</v>
      </c>
      <c r="M16" s="1" t="n">
        <v>0</v>
      </c>
      <c r="N16" s="24" t="n">
        <v>12</v>
      </c>
      <c r="O16" s="1" t="s">
        <v>104</v>
      </c>
      <c r="P16" s="1" t="n">
        <v>0</v>
      </c>
      <c r="Q16" s="24"/>
      <c r="R16" s="1" t="s">
        <v>104</v>
      </c>
      <c r="S16" s="1"/>
      <c r="T16" s="25" t="n">
        <f aca="false">IF(K16&gt;M16,2,0)+IF(N16&gt;P16,2,0)+IF(Q16=S16,0,1)+IF(Q16&lt;S16,-2)</f>
        <v>4</v>
      </c>
      <c r="U16" s="1" t="s">
        <v>104</v>
      </c>
      <c r="V16" s="26" t="n">
        <f aca="false">IF(M16&lt;=K16,0,2)+IF(P16&lt;=N16,0,2)+IF(S16&gt;Q16,1,0)+IF(S16&lt;Q16,-1)</f>
        <v>0</v>
      </c>
    </row>
    <row r="17" customFormat="false" ht="15" hidden="false" customHeight="false" outlineLevel="0" collapsed="false">
      <c r="A17" s="2" t="e">
        <f aca="false">CONCATENATE(E17,H17,J17)</f>
        <v>#REF!</v>
      </c>
      <c r="B17" s="21" t="n">
        <v>16</v>
      </c>
      <c r="C17" s="22" t="s">
        <v>112</v>
      </c>
      <c r="D17" s="1" t="n">
        <v>4</v>
      </c>
      <c r="E17" s="1" t="s">
        <v>84</v>
      </c>
      <c r="F17" s="1" t="n">
        <v>1</v>
      </c>
      <c r="G17" s="1" t="n">
        <v>6</v>
      </c>
      <c r="H17" s="23" t="e">
        <f aca="true">VLOOKUP(F17,INDIRECT("g."&amp;E17),2,0)</f>
        <v>#REF!</v>
      </c>
      <c r="I17" s="1" t="s">
        <v>104</v>
      </c>
      <c r="J17" s="23" t="e">
        <f aca="true">VLOOKUP(G17,INDIRECT("g."&amp;E17),2,0)</f>
        <v>#REF!</v>
      </c>
      <c r="K17" s="24" t="n">
        <v>11</v>
      </c>
      <c r="L17" s="1" t="s">
        <v>104</v>
      </c>
      <c r="M17" s="1" t="n">
        <v>4</v>
      </c>
      <c r="N17" s="24" t="n">
        <v>12</v>
      </c>
      <c r="O17" s="1" t="s">
        <v>104</v>
      </c>
      <c r="P17" s="1" t="n">
        <v>3</v>
      </c>
      <c r="Q17" s="24"/>
      <c r="R17" s="1" t="s">
        <v>104</v>
      </c>
      <c r="S17" s="1"/>
      <c r="T17" s="25" t="n">
        <f aca="false">IF(K17&gt;M17,2,0)+IF(N17&gt;P17,2,0)+IF(Q17=S17,0,1)+IF(Q17&lt;S17,-2)</f>
        <v>4</v>
      </c>
      <c r="U17" s="1" t="s">
        <v>104</v>
      </c>
      <c r="V17" s="26" t="n">
        <f aca="false">IF(M17&lt;=K17,0,2)+IF(P17&lt;=N17,0,2)+IF(S17&gt;Q17,1,0)+IF(S17&lt;Q17,-1)</f>
        <v>0</v>
      </c>
    </row>
    <row r="18" customFormat="false" ht="15" hidden="false" customHeight="false" outlineLevel="0" collapsed="false">
      <c r="A18" s="2" t="e">
        <f aca="false">CONCATENATE(E18,H18,J18)</f>
        <v>#REF!</v>
      </c>
      <c r="B18" s="21" t="n">
        <v>17</v>
      </c>
      <c r="C18" s="22" t="s">
        <v>112</v>
      </c>
      <c r="D18" s="1" t="n">
        <v>5</v>
      </c>
      <c r="E18" s="1" t="s">
        <v>84</v>
      </c>
      <c r="F18" s="1" t="n">
        <v>2</v>
      </c>
      <c r="G18" s="1" t="n">
        <v>4</v>
      </c>
      <c r="H18" s="23" t="e">
        <f aca="true">VLOOKUP(F18,INDIRECT("g."&amp;E18),2,0)</f>
        <v>#REF!</v>
      </c>
      <c r="I18" s="1" t="s">
        <v>104</v>
      </c>
      <c r="J18" s="23" t="e">
        <f aca="true">VLOOKUP(G18,INDIRECT("g."&amp;E18),2,0)</f>
        <v>#REF!</v>
      </c>
      <c r="K18" s="24" t="n">
        <v>11</v>
      </c>
      <c r="L18" s="1" t="s">
        <v>104</v>
      </c>
      <c r="M18" s="1" t="n">
        <v>6</v>
      </c>
      <c r="N18" s="24" t="n">
        <v>4</v>
      </c>
      <c r="O18" s="1" t="s">
        <v>104</v>
      </c>
      <c r="P18" s="1" t="n">
        <v>11</v>
      </c>
      <c r="Q18" s="24" t="n">
        <v>3</v>
      </c>
      <c r="R18" s="1" t="s">
        <v>104</v>
      </c>
      <c r="S18" s="1" t="n">
        <v>12</v>
      </c>
      <c r="T18" s="25" t="n">
        <f aca="false">IF(K18&gt;M18,2,0)+IF(N18&gt;P18,2,0)+IF(Q18=S18,0,1)+IF(Q18&lt;S18,-2)</f>
        <v>1</v>
      </c>
      <c r="U18" s="1" t="s">
        <v>104</v>
      </c>
      <c r="V18" s="26" t="n">
        <f aca="false">IF(M18&lt;=K18,0,2)+IF(P18&lt;=N18,0,2)+IF(S18&gt;Q18,1,0)+IF(S18&lt;Q18,-1)</f>
        <v>3</v>
      </c>
    </row>
    <row r="19" s="34" customFormat="true" ht="15" hidden="false" customHeight="false" outlineLevel="0" collapsed="false">
      <c r="A19" s="27" t="e">
        <f aca="false">CONCATENATE(E19,H19,J19)</f>
        <v>#REF!</v>
      </c>
      <c r="B19" s="28" t="n">
        <v>18</v>
      </c>
      <c r="C19" s="22" t="s">
        <v>112</v>
      </c>
      <c r="D19" s="29" t="n">
        <v>6</v>
      </c>
      <c r="E19" s="29" t="s">
        <v>84</v>
      </c>
      <c r="F19" s="29" t="n">
        <v>3</v>
      </c>
      <c r="G19" s="29" t="n">
        <v>5</v>
      </c>
      <c r="H19" s="30" t="e">
        <f aca="true">VLOOKUP(F19,INDIRECT("g."&amp;E19),2,0)</f>
        <v>#REF!</v>
      </c>
      <c r="I19" s="29" t="s">
        <v>104</v>
      </c>
      <c r="J19" s="30" t="e">
        <f aca="true">VLOOKUP(G19,INDIRECT("g."&amp;E19),2,0)</f>
        <v>#REF!</v>
      </c>
      <c r="K19" s="31" t="n">
        <v>11</v>
      </c>
      <c r="L19" s="29" t="s">
        <v>104</v>
      </c>
      <c r="M19" s="29" t="n">
        <v>5</v>
      </c>
      <c r="N19" s="31" t="n">
        <v>9</v>
      </c>
      <c r="O19" s="29" t="s">
        <v>104</v>
      </c>
      <c r="P19" s="29" t="n">
        <v>11</v>
      </c>
      <c r="Q19" s="31" t="n">
        <v>11</v>
      </c>
      <c r="R19" s="29" t="s">
        <v>104</v>
      </c>
      <c r="S19" s="29" t="n">
        <v>3</v>
      </c>
      <c r="T19" s="32" t="n">
        <f aca="false">IF(K19&gt;M19,2,0)+IF(N19&gt;P19,2,0)+IF(Q19=S19,0,1)+IF(Q19&lt;S19,-2)</f>
        <v>3</v>
      </c>
      <c r="U19" s="29" t="s">
        <v>104</v>
      </c>
      <c r="V19" s="33" t="n">
        <f aca="false">IF(M19&lt;=K19,0,2)+IF(P19&lt;=N19,0,2)+IF(S19&gt;Q19,1,0)+IF(S19&lt;Q19,-1)</f>
        <v>1</v>
      </c>
    </row>
    <row r="20" customFormat="false" ht="15" hidden="false" customHeight="false" outlineLevel="0" collapsed="false">
      <c r="A20" s="2" t="e">
        <f aca="false">CONCATENATE(E20,H20,J20)</f>
        <v>#REF!</v>
      </c>
      <c r="B20" s="21" t="n">
        <v>19</v>
      </c>
      <c r="C20" s="22" t="s">
        <v>113</v>
      </c>
      <c r="D20" s="1" t="n">
        <v>1</v>
      </c>
      <c r="E20" s="1" t="s">
        <v>87</v>
      </c>
      <c r="F20" s="1" t="n">
        <v>1</v>
      </c>
      <c r="G20" s="1" t="n">
        <v>6</v>
      </c>
      <c r="H20" s="23" t="e">
        <f aca="true">VLOOKUP(F20,INDIRECT("g."&amp;E20),2,0)</f>
        <v>#REF!</v>
      </c>
      <c r="I20" s="1" t="s">
        <v>104</v>
      </c>
      <c r="J20" s="23" t="e">
        <f aca="true">VLOOKUP(G20,INDIRECT("g."&amp;E20),2,0)</f>
        <v>#REF!</v>
      </c>
      <c r="K20" s="24" t="n">
        <v>11</v>
      </c>
      <c r="L20" s="1" t="s">
        <v>104</v>
      </c>
      <c r="M20" s="1" t="n">
        <v>2</v>
      </c>
      <c r="N20" s="24" t="n">
        <v>11</v>
      </c>
      <c r="O20" s="1" t="s">
        <v>104</v>
      </c>
      <c r="P20" s="1" t="n">
        <v>1</v>
      </c>
      <c r="Q20" s="24"/>
      <c r="R20" s="1" t="s">
        <v>104</v>
      </c>
      <c r="S20" s="1"/>
      <c r="T20" s="25" t="n">
        <f aca="false">IF(K20&gt;M20,2,0)+IF(N20&gt;P20,2,0)+IF(Q20=S20,0,1)+IF(Q20&lt;S20,-2)</f>
        <v>4</v>
      </c>
      <c r="U20" s="1" t="s">
        <v>104</v>
      </c>
      <c r="V20" s="26" t="n">
        <f aca="false">IF(M20&lt;=K20,0,2)+IF(P20&lt;=N20,0,2)+IF(S20&gt;Q20,1,0)+IF(S20&lt;Q20,-1)</f>
        <v>0</v>
      </c>
    </row>
    <row r="21" customFormat="false" ht="15" hidden="false" customHeight="false" outlineLevel="0" collapsed="false">
      <c r="A21" s="2" t="e">
        <f aca="false">CONCATENATE(E21,H21,J21)</f>
        <v>#REF!</v>
      </c>
      <c r="B21" s="21" t="n">
        <v>20</v>
      </c>
      <c r="C21" s="22" t="s">
        <v>113</v>
      </c>
      <c r="D21" s="1" t="n">
        <v>2</v>
      </c>
      <c r="E21" s="1" t="s">
        <v>87</v>
      </c>
      <c r="F21" s="1" t="n">
        <v>2</v>
      </c>
      <c r="G21" s="1" t="n">
        <v>4</v>
      </c>
      <c r="H21" s="35" t="e">
        <f aca="true">VLOOKUP(F21,INDIRECT("g."&amp;E21),2,0)</f>
        <v>#REF!</v>
      </c>
      <c r="I21" s="1" t="s">
        <v>104</v>
      </c>
      <c r="J21" s="23" t="e">
        <f aca="true">VLOOKUP(G21,INDIRECT("g."&amp;E21),2,0)</f>
        <v>#REF!</v>
      </c>
      <c r="K21" s="24" t="n">
        <v>12</v>
      </c>
      <c r="L21" s="1" t="s">
        <v>104</v>
      </c>
      <c r="M21" s="1" t="n">
        <v>9</v>
      </c>
      <c r="N21" s="24" t="n">
        <v>11</v>
      </c>
      <c r="O21" s="1" t="s">
        <v>104</v>
      </c>
      <c r="P21" s="1" t="n">
        <v>4</v>
      </c>
      <c r="Q21" s="24"/>
      <c r="R21" s="1" t="s">
        <v>104</v>
      </c>
      <c r="S21" s="1"/>
      <c r="T21" s="25" t="n">
        <f aca="false">IF(K21&gt;M21,2,0)+IF(N21&gt;P21,2,0)+IF(Q21=S21,0,1)+IF(Q21&lt;S21,-2)</f>
        <v>4</v>
      </c>
      <c r="U21" s="1" t="s">
        <v>104</v>
      </c>
      <c r="V21" s="26" t="n">
        <f aca="false">IF(M21&lt;=K21,0,2)+IF(P21&lt;=N21,0,2)+IF(S21&gt;Q21,1,0)+IF(S21&lt;Q21,-1)</f>
        <v>0</v>
      </c>
    </row>
    <row r="22" customFormat="false" ht="15" hidden="false" customHeight="false" outlineLevel="0" collapsed="false">
      <c r="A22" s="2" t="e">
        <f aca="false">CONCATENATE(E22,H22,J22)</f>
        <v>#REF!</v>
      </c>
      <c r="B22" s="21" t="n">
        <v>21</v>
      </c>
      <c r="C22" s="22" t="s">
        <v>113</v>
      </c>
      <c r="D22" s="1" t="n">
        <v>3</v>
      </c>
      <c r="E22" s="1" t="s">
        <v>87</v>
      </c>
      <c r="F22" s="1" t="n">
        <v>3</v>
      </c>
      <c r="G22" s="1" t="n">
        <v>5</v>
      </c>
      <c r="H22" s="23" t="e">
        <f aca="true">VLOOKUP(F22,INDIRECT("g."&amp;E22),2,0)</f>
        <v>#REF!</v>
      </c>
      <c r="I22" s="1" t="s">
        <v>104</v>
      </c>
      <c r="J22" s="23" t="e">
        <f aca="true">VLOOKUP(G22,INDIRECT("g."&amp;E22),2,0)</f>
        <v>#REF!</v>
      </c>
      <c r="K22" s="24" t="n">
        <v>11</v>
      </c>
      <c r="L22" s="1" t="s">
        <v>104</v>
      </c>
      <c r="M22" s="1" t="n">
        <v>4</v>
      </c>
      <c r="N22" s="24" t="n">
        <v>11</v>
      </c>
      <c r="O22" s="1" t="s">
        <v>104</v>
      </c>
      <c r="P22" s="1" t="n">
        <v>3</v>
      </c>
      <c r="Q22" s="24"/>
      <c r="R22" s="1" t="s">
        <v>104</v>
      </c>
      <c r="S22" s="1"/>
      <c r="T22" s="25" t="n">
        <f aca="false">IF(K22&gt;M22,2,0)+IF(N22&gt;P22,2,0)+IF(Q22=S22,0,1)+IF(Q22&lt;S22,-2)</f>
        <v>4</v>
      </c>
      <c r="U22" s="1" t="s">
        <v>104</v>
      </c>
      <c r="V22" s="26" t="n">
        <f aca="false">IF(M22&lt;=K22,0,2)+IF(P22&lt;=N22,0,2)+IF(S22&gt;Q22,1,0)+IF(S22&lt;Q22,-1)</f>
        <v>0</v>
      </c>
    </row>
    <row r="23" customFormat="false" ht="15" hidden="false" customHeight="false" outlineLevel="0" collapsed="false">
      <c r="A23" s="2" t="e">
        <f aca="false">CONCATENATE(E23,H23,J23)</f>
        <v>#REF!</v>
      </c>
      <c r="B23" s="21" t="n">
        <v>22</v>
      </c>
      <c r="C23" s="22" t="s">
        <v>113</v>
      </c>
      <c r="D23" s="1" t="n">
        <v>4</v>
      </c>
      <c r="E23" s="1" t="s">
        <v>88</v>
      </c>
      <c r="F23" s="1" t="n">
        <v>1</v>
      </c>
      <c r="G23" s="1" t="n">
        <v>6</v>
      </c>
      <c r="H23" s="23" t="e">
        <f aca="true">VLOOKUP(F23,INDIRECT("g."&amp;E23),2,0)</f>
        <v>#REF!</v>
      </c>
      <c r="I23" s="1" t="s">
        <v>104</v>
      </c>
      <c r="J23" s="23" t="e">
        <f aca="true">VLOOKUP(G23,INDIRECT("g."&amp;E23),2,0)</f>
        <v>#REF!</v>
      </c>
      <c r="K23" s="24" t="n">
        <v>11</v>
      </c>
      <c r="L23" s="1" t="s">
        <v>104</v>
      </c>
      <c r="M23" s="1" t="n">
        <v>0</v>
      </c>
      <c r="N23" s="24" t="n">
        <v>12</v>
      </c>
      <c r="O23" s="1" t="s">
        <v>104</v>
      </c>
      <c r="P23" s="1" t="n">
        <v>10</v>
      </c>
      <c r="Q23" s="24"/>
      <c r="R23" s="1" t="s">
        <v>104</v>
      </c>
      <c r="S23" s="1"/>
      <c r="T23" s="25" t="n">
        <f aca="false">IF(K23&gt;M23,2,0)+IF(N23&gt;P23,2,0)+IF(Q23=S23,0,1)+IF(Q23&lt;S23,-2)</f>
        <v>4</v>
      </c>
      <c r="U23" s="1" t="s">
        <v>104</v>
      </c>
      <c r="V23" s="26" t="n">
        <f aca="false">IF(M23&lt;=K23,0,2)+IF(P23&lt;=N23,0,2)+IF(S23&gt;Q23,1,0)+IF(S23&lt;Q23,-1)</f>
        <v>0</v>
      </c>
    </row>
    <row r="24" customFormat="false" ht="15" hidden="false" customHeight="false" outlineLevel="0" collapsed="false">
      <c r="A24" s="2" t="e">
        <f aca="false">CONCATENATE(E24,H24,J24)</f>
        <v>#REF!</v>
      </c>
      <c r="B24" s="21" t="n">
        <v>23</v>
      </c>
      <c r="C24" s="22" t="s">
        <v>113</v>
      </c>
      <c r="D24" s="1" t="n">
        <v>5</v>
      </c>
      <c r="E24" s="1" t="s">
        <v>88</v>
      </c>
      <c r="F24" s="1" t="n">
        <v>2</v>
      </c>
      <c r="G24" s="1" t="n">
        <v>4</v>
      </c>
      <c r="H24" s="23" t="e">
        <f aca="true">VLOOKUP(F24,INDIRECT("g."&amp;E24),2,0)</f>
        <v>#REF!</v>
      </c>
      <c r="I24" s="1" t="s">
        <v>104</v>
      </c>
      <c r="J24" s="23" t="e">
        <f aca="true">VLOOKUP(G24,INDIRECT("g."&amp;E24),2,0)</f>
        <v>#REF!</v>
      </c>
      <c r="K24" s="24" t="n">
        <v>11</v>
      </c>
      <c r="L24" s="1" t="s">
        <v>104</v>
      </c>
      <c r="M24" s="1" t="n">
        <v>1</v>
      </c>
      <c r="N24" s="24" t="n">
        <v>8</v>
      </c>
      <c r="O24" s="1" t="s">
        <v>104</v>
      </c>
      <c r="P24" s="1" t="n">
        <v>12</v>
      </c>
      <c r="Q24" s="24" t="n">
        <v>12</v>
      </c>
      <c r="R24" s="1" t="s">
        <v>104</v>
      </c>
      <c r="S24" s="1" t="n">
        <v>4</v>
      </c>
      <c r="T24" s="25" t="n">
        <f aca="false">IF(K24&gt;M24,2,0)+IF(N24&gt;P24,2,0)+IF(Q24=S24,0,1)+IF(Q24&lt;S24,-2)</f>
        <v>3</v>
      </c>
      <c r="U24" s="1" t="s">
        <v>104</v>
      </c>
      <c r="V24" s="26" t="n">
        <f aca="false">IF(M24&lt;=K24,0,2)+IF(P24&lt;=N24,0,2)+IF(S24&gt;Q24,1,0)+IF(S24&lt;Q24,-1)</f>
        <v>1</v>
      </c>
    </row>
    <row r="25" s="34" customFormat="true" ht="15" hidden="false" customHeight="false" outlineLevel="0" collapsed="false">
      <c r="A25" s="27" t="e">
        <f aca="false">CONCATENATE(E25,H25,J25)</f>
        <v>#REF!</v>
      </c>
      <c r="B25" s="28" t="n">
        <v>24</v>
      </c>
      <c r="C25" s="22" t="s">
        <v>113</v>
      </c>
      <c r="D25" s="29" t="n">
        <v>6</v>
      </c>
      <c r="E25" s="29" t="s">
        <v>88</v>
      </c>
      <c r="F25" s="29" t="n">
        <v>3</v>
      </c>
      <c r="G25" s="29" t="n">
        <v>5</v>
      </c>
      <c r="H25" s="30" t="e">
        <f aca="true">VLOOKUP(F25,INDIRECT("g."&amp;E25),2,0)</f>
        <v>#REF!</v>
      </c>
      <c r="I25" s="29" t="s">
        <v>104</v>
      </c>
      <c r="J25" s="30" t="e">
        <f aca="true">VLOOKUP(G25,INDIRECT("g."&amp;E25),2,0)</f>
        <v>#REF!</v>
      </c>
      <c r="K25" s="31" t="n">
        <v>11</v>
      </c>
      <c r="L25" s="29" t="s">
        <v>104</v>
      </c>
      <c r="M25" s="29" t="n">
        <v>4</v>
      </c>
      <c r="N25" s="31" t="n">
        <v>11</v>
      </c>
      <c r="O25" s="29" t="s">
        <v>104</v>
      </c>
      <c r="P25" s="29" t="n">
        <v>3</v>
      </c>
      <c r="Q25" s="31"/>
      <c r="R25" s="29" t="s">
        <v>104</v>
      </c>
      <c r="S25" s="29"/>
      <c r="T25" s="32" t="n">
        <f aca="false">IF(K25&gt;M25,2,0)+IF(N25&gt;P25,2,0)+IF(Q25=S25,0,1)+IF(Q25&lt;S25,-2)</f>
        <v>4</v>
      </c>
      <c r="U25" s="29" t="s">
        <v>104</v>
      </c>
      <c r="V25" s="33" t="n">
        <f aca="false">IF(M25&lt;=K25,0,2)+IF(P25&lt;=N25,0,2)+IF(S25&gt;Q25,1,0)+IF(S25&lt;Q25,-1)</f>
        <v>0</v>
      </c>
    </row>
    <row r="26" customFormat="false" ht="15" hidden="false" customHeight="false" outlineLevel="0" collapsed="false">
      <c r="A26" s="2" t="e">
        <f aca="false">CONCATENATE(E26,H26,J26)</f>
        <v>#REF!</v>
      </c>
      <c r="B26" s="21" t="n">
        <v>25</v>
      </c>
      <c r="C26" s="22" t="s">
        <v>114</v>
      </c>
      <c r="D26" s="1" t="n">
        <v>1</v>
      </c>
      <c r="E26" s="1" t="s">
        <v>78</v>
      </c>
      <c r="F26" s="1" t="n">
        <v>7</v>
      </c>
      <c r="G26" s="1" t="n">
        <v>1</v>
      </c>
      <c r="H26" s="23" t="e">
        <f aca="true">VLOOKUP(F26,INDIRECT("g."&amp;E26),2,0)</f>
        <v>#REF!</v>
      </c>
      <c r="I26" s="1" t="s">
        <v>104</v>
      </c>
      <c r="J26" s="23" t="e">
        <f aca="true">VLOOKUP(G26,INDIRECT("g."&amp;E26),2,0)</f>
        <v>#REF!</v>
      </c>
      <c r="K26" s="24" t="n">
        <v>12</v>
      </c>
      <c r="L26" s="1" t="s">
        <v>104</v>
      </c>
      <c r="M26" s="1" t="n">
        <v>6</v>
      </c>
      <c r="N26" s="24" t="n">
        <v>9</v>
      </c>
      <c r="O26" s="1" t="s">
        <v>104</v>
      </c>
      <c r="P26" s="1" t="n">
        <v>11</v>
      </c>
      <c r="Q26" s="24" t="n">
        <v>11</v>
      </c>
      <c r="R26" s="1" t="s">
        <v>104</v>
      </c>
      <c r="S26" s="1" t="n">
        <v>8</v>
      </c>
      <c r="T26" s="25" t="n">
        <f aca="false">IF(K26&gt;M26,2,0)+IF(N26&gt;P26,2,0)+IF(Q26=S26,0,1)+IF(Q26&lt;S26,-2)</f>
        <v>3</v>
      </c>
      <c r="U26" s="1" t="s">
        <v>104</v>
      </c>
      <c r="V26" s="26" t="n">
        <f aca="false">IF(M26&lt;=K26,0,2)+IF(P26&lt;=N26,0,2)+IF(S26&gt;Q26,1,0)+IF(S26&lt;Q26,-1)</f>
        <v>1</v>
      </c>
    </row>
    <row r="27" customFormat="false" ht="15" hidden="false" customHeight="false" outlineLevel="0" collapsed="false">
      <c r="A27" s="2" t="e">
        <f aca="false">CONCATENATE(E27,H27,J27)</f>
        <v>#REF!</v>
      </c>
      <c r="B27" s="21" t="n">
        <v>26</v>
      </c>
      <c r="C27" s="22" t="s">
        <v>114</v>
      </c>
      <c r="D27" s="1" t="n">
        <v>2</v>
      </c>
      <c r="E27" s="1" t="s">
        <v>78</v>
      </c>
      <c r="F27" s="1" t="n">
        <v>6</v>
      </c>
      <c r="G27" s="1" t="n">
        <v>4</v>
      </c>
      <c r="H27" s="23" t="e">
        <f aca="true">VLOOKUP(F27,INDIRECT("g."&amp;E27),2,0)</f>
        <v>#REF!</v>
      </c>
      <c r="I27" s="1" t="s">
        <v>104</v>
      </c>
      <c r="J27" s="23" t="e">
        <f aca="true">VLOOKUP(G27,INDIRECT("g."&amp;E27),2,0)</f>
        <v>#REF!</v>
      </c>
      <c r="K27" s="24" t="n">
        <v>4</v>
      </c>
      <c r="L27" s="1" t="s">
        <v>104</v>
      </c>
      <c r="M27" s="1" t="n">
        <v>11</v>
      </c>
      <c r="N27" s="24" t="n">
        <v>0</v>
      </c>
      <c r="O27" s="1" t="s">
        <v>104</v>
      </c>
      <c r="P27" s="1" t="n">
        <v>11</v>
      </c>
      <c r="Q27" s="24"/>
      <c r="R27" s="1" t="s">
        <v>104</v>
      </c>
      <c r="S27" s="1"/>
      <c r="T27" s="25" t="n">
        <f aca="false">IF(K27&gt;M27,2,0)+IF(N27&gt;P27,2,0)+IF(Q27=S27,0,1)+IF(Q27&lt;S27,-2)</f>
        <v>0</v>
      </c>
      <c r="U27" s="1" t="s">
        <v>104</v>
      </c>
      <c r="V27" s="26" t="n">
        <f aca="false">IF(M27&lt;=K27,0,2)+IF(P27&lt;=N27,0,2)+IF(S27&gt;Q27,1,0)+IF(S27&lt;Q27,-1)</f>
        <v>4</v>
      </c>
    </row>
    <row r="28" customFormat="false" ht="15" hidden="false" customHeight="false" outlineLevel="0" collapsed="false">
      <c r="A28" s="2" t="e">
        <f aca="false">CONCATENATE(E28,H28,J28)</f>
        <v>#REF!</v>
      </c>
      <c r="B28" s="21" t="n">
        <v>27</v>
      </c>
      <c r="C28" s="22" t="s">
        <v>114</v>
      </c>
      <c r="D28" s="1" t="n">
        <v>3</v>
      </c>
      <c r="E28" s="1" t="s">
        <v>78</v>
      </c>
      <c r="F28" s="1" t="n">
        <v>5</v>
      </c>
      <c r="G28" s="1" t="n">
        <v>3</v>
      </c>
      <c r="H28" s="23" t="e">
        <f aca="true">VLOOKUP(F28,INDIRECT("g."&amp;E28),2,0)</f>
        <v>#REF!</v>
      </c>
      <c r="I28" s="1" t="s">
        <v>104</v>
      </c>
      <c r="J28" s="23" t="e">
        <f aca="true">VLOOKUP(G28,INDIRECT("g."&amp;E28),2,0)</f>
        <v>#REF!</v>
      </c>
      <c r="K28" s="24" t="n">
        <v>7</v>
      </c>
      <c r="L28" s="1" t="s">
        <v>104</v>
      </c>
      <c r="M28" s="1" t="n">
        <v>12</v>
      </c>
      <c r="N28" s="24" t="n">
        <v>12</v>
      </c>
      <c r="O28" s="1" t="s">
        <v>104</v>
      </c>
      <c r="P28" s="1" t="n">
        <v>9</v>
      </c>
      <c r="Q28" s="24" t="n">
        <v>12</v>
      </c>
      <c r="R28" s="1" t="s">
        <v>104</v>
      </c>
      <c r="S28" s="1" t="n">
        <v>7</v>
      </c>
      <c r="T28" s="25" t="n">
        <f aca="false">IF(K28&gt;M28,2,0)+IF(N28&gt;P28,2,0)+IF(Q28=S28,0,1)+IF(Q28&lt;S28,-2)</f>
        <v>3</v>
      </c>
      <c r="U28" s="1" t="s">
        <v>104</v>
      </c>
      <c r="V28" s="26" t="n">
        <f aca="false">IF(M28&lt;=K28,0,2)+IF(P28&lt;=N28,0,2)+IF(S28&gt;Q28,1,0)+IF(S28&lt;Q28,-1)</f>
        <v>1</v>
      </c>
    </row>
    <row r="29" customFormat="false" ht="15" hidden="false" customHeight="false" outlineLevel="0" collapsed="false">
      <c r="A29" s="2" t="e">
        <f aca="false">CONCATENATE(E29,H29,J29)</f>
        <v>#REF!</v>
      </c>
      <c r="B29" s="21" t="n">
        <v>28</v>
      </c>
      <c r="C29" s="22" t="s">
        <v>114</v>
      </c>
      <c r="D29" s="1" t="n">
        <v>4</v>
      </c>
      <c r="E29" s="1" t="s">
        <v>91</v>
      </c>
      <c r="F29" s="1" t="n">
        <v>7</v>
      </c>
      <c r="G29" s="1" t="n">
        <v>1</v>
      </c>
      <c r="H29" s="23" t="e">
        <f aca="true">VLOOKUP(F29,INDIRECT("g."&amp;E29),2,0)</f>
        <v>#REF!</v>
      </c>
      <c r="I29" s="1" t="s">
        <v>104</v>
      </c>
      <c r="J29" s="23" t="e">
        <f aca="true">VLOOKUP(G29,INDIRECT("g."&amp;E29),2,0)</f>
        <v>#REF!</v>
      </c>
      <c r="K29" s="24" t="n">
        <v>5</v>
      </c>
      <c r="L29" s="1" t="s">
        <v>104</v>
      </c>
      <c r="M29" s="1" t="n">
        <v>12</v>
      </c>
      <c r="N29" s="24" t="n">
        <v>7</v>
      </c>
      <c r="O29" s="1" t="s">
        <v>104</v>
      </c>
      <c r="P29" s="1" t="n">
        <v>11</v>
      </c>
      <c r="Q29" s="24"/>
      <c r="R29" s="1" t="s">
        <v>104</v>
      </c>
      <c r="S29" s="1"/>
      <c r="T29" s="25" t="n">
        <f aca="false">IF(K29&gt;M29,2,0)+IF(N29&gt;P29,2,0)+IF(Q29=S29,0,1)+IF(Q29&lt;S29,-2)</f>
        <v>0</v>
      </c>
      <c r="U29" s="1" t="s">
        <v>104</v>
      </c>
      <c r="V29" s="26" t="n">
        <f aca="false">IF(M29&lt;=K29,0,2)+IF(P29&lt;=N29,0,2)+IF(S29&gt;Q29,1,0)+IF(S29&lt;Q29,-1)</f>
        <v>4</v>
      </c>
    </row>
    <row r="30" customFormat="false" ht="15" hidden="false" customHeight="false" outlineLevel="0" collapsed="false">
      <c r="A30" s="2" t="e">
        <f aca="false">CONCATENATE(E30,H30,J30)</f>
        <v>#REF!</v>
      </c>
      <c r="B30" s="21" t="n">
        <v>29</v>
      </c>
      <c r="C30" s="22" t="s">
        <v>114</v>
      </c>
      <c r="D30" s="1" t="n">
        <v>5</v>
      </c>
      <c r="E30" s="1" t="s">
        <v>91</v>
      </c>
      <c r="F30" s="1" t="n">
        <v>6</v>
      </c>
      <c r="G30" s="1" t="n">
        <v>4</v>
      </c>
      <c r="H30" s="23" t="e">
        <f aca="true">VLOOKUP(F30,INDIRECT("g."&amp;E30),2,0)</f>
        <v>#REF!</v>
      </c>
      <c r="I30" s="1" t="s">
        <v>104</v>
      </c>
      <c r="J30" s="23" t="e">
        <f aca="true">VLOOKUP(G30,INDIRECT("g."&amp;E30),2,0)</f>
        <v>#REF!</v>
      </c>
      <c r="K30" s="24" t="n">
        <v>10</v>
      </c>
      <c r="L30" s="1" t="s">
        <v>104</v>
      </c>
      <c r="M30" s="1" t="n">
        <v>13</v>
      </c>
      <c r="N30" s="24" t="n">
        <v>2</v>
      </c>
      <c r="O30" s="1" t="s">
        <v>104</v>
      </c>
      <c r="P30" s="1" t="n">
        <v>12</v>
      </c>
      <c r="Q30" s="24"/>
      <c r="R30" s="1" t="s">
        <v>104</v>
      </c>
      <c r="S30" s="1"/>
      <c r="T30" s="25" t="n">
        <f aca="false">IF(K30&gt;M30,2,0)+IF(N30&gt;P30,2,0)+IF(Q30=S30,0,1)+IF(Q30&lt;S30,-2)</f>
        <v>0</v>
      </c>
      <c r="U30" s="1" t="s">
        <v>104</v>
      </c>
      <c r="V30" s="26" t="n">
        <f aca="false">IF(M30&lt;=K30,0,2)+IF(P30&lt;=N30,0,2)+IF(S30&gt;Q30,1,0)+IF(S30&lt;Q30,-1)</f>
        <v>4</v>
      </c>
    </row>
    <row r="31" s="34" customFormat="true" ht="15" hidden="false" customHeight="false" outlineLevel="0" collapsed="false">
      <c r="A31" s="27" t="e">
        <f aca="false">CONCATENATE(E31,H31,J31)</f>
        <v>#REF!</v>
      </c>
      <c r="B31" s="28" t="n">
        <v>30</v>
      </c>
      <c r="C31" s="22" t="s">
        <v>114</v>
      </c>
      <c r="D31" s="29" t="n">
        <v>6</v>
      </c>
      <c r="E31" s="29" t="s">
        <v>91</v>
      </c>
      <c r="F31" s="29" t="n">
        <v>5</v>
      </c>
      <c r="G31" s="29" t="n">
        <v>3</v>
      </c>
      <c r="H31" s="30" t="e">
        <f aca="true">VLOOKUP(F31,INDIRECT("g."&amp;E31),2,0)</f>
        <v>#REF!</v>
      </c>
      <c r="I31" s="29" t="s">
        <v>104</v>
      </c>
      <c r="J31" s="30" t="e">
        <f aca="true">VLOOKUP(G31,INDIRECT("g."&amp;E31),2,0)</f>
        <v>#REF!</v>
      </c>
      <c r="K31" s="31" t="n">
        <v>5</v>
      </c>
      <c r="L31" s="29" t="s">
        <v>104</v>
      </c>
      <c r="M31" s="29" t="n">
        <v>12</v>
      </c>
      <c r="N31" s="31" t="n">
        <v>4</v>
      </c>
      <c r="O31" s="29" t="s">
        <v>104</v>
      </c>
      <c r="P31" s="29" t="n">
        <v>12</v>
      </c>
      <c r="Q31" s="31"/>
      <c r="R31" s="29" t="s">
        <v>104</v>
      </c>
      <c r="S31" s="29"/>
      <c r="T31" s="32" t="n">
        <f aca="false">IF(K31&gt;M31,2,0)+IF(N31&gt;P31,2,0)+IF(Q31=S31,0,1)+IF(Q31&lt;S31,-2)</f>
        <v>0</v>
      </c>
      <c r="U31" s="29" t="s">
        <v>104</v>
      </c>
      <c r="V31" s="33" t="n">
        <f aca="false">IF(M31&lt;=K31,0,2)+IF(P31&lt;=N31,0,2)+IF(S31&gt;Q31,1,0)+IF(S31&lt;Q31,-1)</f>
        <v>4</v>
      </c>
    </row>
    <row r="32" customFormat="false" ht="15" hidden="false" customHeight="false" outlineLevel="0" collapsed="false">
      <c r="A32" s="2" t="e">
        <f aca="false">CONCATENATE(E32,H32,J32)</f>
        <v>#REF!</v>
      </c>
      <c r="B32" s="21" t="n">
        <v>31</v>
      </c>
      <c r="C32" s="22" t="s">
        <v>115</v>
      </c>
      <c r="D32" s="1" t="n">
        <v>1</v>
      </c>
      <c r="E32" s="1" t="s">
        <v>94</v>
      </c>
      <c r="F32" s="1" t="n">
        <v>1</v>
      </c>
      <c r="G32" s="1" t="n">
        <v>6</v>
      </c>
      <c r="H32" s="23" t="e">
        <f aca="true">VLOOKUP(F32,INDIRECT("g."&amp;E32),2,0)</f>
        <v>#REF!</v>
      </c>
      <c r="I32" s="1" t="s">
        <v>104</v>
      </c>
      <c r="J32" s="23" t="e">
        <f aca="true">VLOOKUP(G32,INDIRECT("g."&amp;E32),2,0)</f>
        <v>#REF!</v>
      </c>
      <c r="K32" s="24" t="n">
        <v>6</v>
      </c>
      <c r="L32" s="1" t="s">
        <v>104</v>
      </c>
      <c r="M32" s="1" t="n">
        <v>11</v>
      </c>
      <c r="N32" s="24" t="n">
        <v>7</v>
      </c>
      <c r="O32" s="1" t="s">
        <v>104</v>
      </c>
      <c r="P32" s="1" t="n">
        <v>11</v>
      </c>
      <c r="Q32" s="24"/>
      <c r="R32" s="1" t="s">
        <v>104</v>
      </c>
      <c r="S32" s="1"/>
      <c r="T32" s="25" t="n">
        <f aca="false">IF(K32&gt;M32,2,0)+IF(N32&gt;P32,2,0)+IF(Q32=S32,0,1)+IF(Q32&lt;S32,-2)</f>
        <v>0</v>
      </c>
      <c r="U32" s="1" t="s">
        <v>104</v>
      </c>
      <c r="V32" s="26" t="n">
        <f aca="false">IF(M32&lt;=K32,0,2)+IF(P32&lt;=N32,0,2)+IF(S32&gt;Q32,1,0)+IF(S32&lt;Q32,-1)</f>
        <v>4</v>
      </c>
    </row>
    <row r="33" customFormat="false" ht="15" hidden="false" customHeight="false" outlineLevel="0" collapsed="false">
      <c r="A33" s="2" t="e">
        <f aca="false">CONCATENATE(E33,H33,J33)</f>
        <v>#REF!</v>
      </c>
      <c r="B33" s="21" t="n">
        <v>32</v>
      </c>
      <c r="C33" s="22" t="s">
        <v>115</v>
      </c>
      <c r="D33" s="1" t="n">
        <v>2</v>
      </c>
      <c r="E33" s="1" t="s">
        <v>94</v>
      </c>
      <c r="F33" s="1" t="n">
        <v>2</v>
      </c>
      <c r="G33" s="1" t="n">
        <v>4</v>
      </c>
      <c r="H33" s="23" t="e">
        <f aca="true">VLOOKUP(F33,INDIRECT("g."&amp;E33),2,0)</f>
        <v>#REF!</v>
      </c>
      <c r="I33" s="1" t="s">
        <v>104</v>
      </c>
      <c r="J33" s="23" t="e">
        <f aca="true">VLOOKUP(G33,INDIRECT("g."&amp;E33),2,0)</f>
        <v>#REF!</v>
      </c>
      <c r="K33" s="24" t="n">
        <v>2</v>
      </c>
      <c r="L33" s="1" t="s">
        <v>104</v>
      </c>
      <c r="M33" s="1" t="n">
        <v>12</v>
      </c>
      <c r="N33" s="24" t="n">
        <v>1</v>
      </c>
      <c r="O33" s="1" t="s">
        <v>104</v>
      </c>
      <c r="P33" s="1" t="n">
        <v>12</v>
      </c>
      <c r="Q33" s="24"/>
      <c r="R33" s="1" t="s">
        <v>104</v>
      </c>
      <c r="S33" s="1"/>
      <c r="T33" s="25" t="n">
        <f aca="false">IF(K33&gt;M33,2,0)+IF(N33&gt;P33,2,0)+IF(Q33=S33,0,1)+IF(Q33&lt;S33,-2)</f>
        <v>0</v>
      </c>
      <c r="U33" s="1" t="s">
        <v>104</v>
      </c>
      <c r="V33" s="26" t="n">
        <f aca="false">IF(M33&lt;=K33,0,2)+IF(P33&lt;=N33,0,2)+IF(S33&gt;Q33,1,0)+IF(S33&lt;Q33,-1)</f>
        <v>4</v>
      </c>
    </row>
    <row r="34" customFormat="false" ht="15" hidden="false" customHeight="false" outlineLevel="0" collapsed="false">
      <c r="A34" s="2" t="e">
        <f aca="false">CONCATENATE(E34,H34,J34)</f>
        <v>#REF!</v>
      </c>
      <c r="B34" s="21" t="n">
        <v>33</v>
      </c>
      <c r="C34" s="22" t="s">
        <v>115</v>
      </c>
      <c r="D34" s="1" t="n">
        <v>3</v>
      </c>
      <c r="E34" s="1" t="s">
        <v>94</v>
      </c>
      <c r="F34" s="1" t="n">
        <v>3</v>
      </c>
      <c r="G34" s="1" t="n">
        <v>5</v>
      </c>
      <c r="H34" s="23" t="e">
        <f aca="true">VLOOKUP(F34,INDIRECT("g."&amp;E34),2,0)</f>
        <v>#REF!</v>
      </c>
      <c r="I34" s="1" t="s">
        <v>104</v>
      </c>
      <c r="J34" s="23" t="e">
        <f aca="true">VLOOKUP(G34,INDIRECT("g."&amp;E34),2,0)</f>
        <v>#REF!</v>
      </c>
      <c r="K34" s="24" t="n">
        <v>12</v>
      </c>
      <c r="L34" s="1" t="s">
        <v>104</v>
      </c>
      <c r="M34" s="1" t="n">
        <v>6</v>
      </c>
      <c r="N34" s="24" t="n">
        <v>11</v>
      </c>
      <c r="O34" s="1" t="s">
        <v>104</v>
      </c>
      <c r="P34" s="1" t="n">
        <v>2</v>
      </c>
      <c r="Q34" s="24"/>
      <c r="R34" s="1" t="s">
        <v>104</v>
      </c>
      <c r="S34" s="1"/>
      <c r="T34" s="25" t="n">
        <f aca="false">IF(K34&gt;M34,2,0)+IF(N34&gt;P34,2,0)+IF(Q34=S34,0,1)+IF(Q34&lt;S34,-2)</f>
        <v>4</v>
      </c>
      <c r="U34" s="1" t="s">
        <v>104</v>
      </c>
      <c r="V34" s="26" t="n">
        <f aca="false">IF(M34&lt;=K34,0,2)+IF(P34&lt;=N34,0,2)+IF(S34&gt;Q34,1,0)+IF(S34&lt;Q34,-1)</f>
        <v>0</v>
      </c>
    </row>
    <row r="35" customFormat="false" ht="15" hidden="false" customHeight="false" outlineLevel="0" collapsed="false">
      <c r="A35" s="2" t="e">
        <f aca="false">CONCATENATE(E35,H35,J35)</f>
        <v>#REF!</v>
      </c>
      <c r="B35" s="21" t="n">
        <v>34</v>
      </c>
      <c r="C35" s="22" t="s">
        <v>115</v>
      </c>
      <c r="D35" s="1" t="n">
        <v>4</v>
      </c>
      <c r="E35" s="1" t="s">
        <v>95</v>
      </c>
      <c r="F35" s="1" t="n">
        <v>1</v>
      </c>
      <c r="G35" s="1" t="n">
        <v>6</v>
      </c>
      <c r="H35" s="23" t="e">
        <f aca="true">VLOOKUP(F35,INDIRECT("g."&amp;E35),2,0)</f>
        <v>#REF!</v>
      </c>
      <c r="I35" s="1" t="s">
        <v>104</v>
      </c>
      <c r="J35" s="23" t="e">
        <f aca="true">VLOOKUP(G35,INDIRECT("g."&amp;E35),2,0)</f>
        <v>#REF!</v>
      </c>
      <c r="K35" s="24" t="n">
        <v>12</v>
      </c>
      <c r="L35" s="1" t="s">
        <v>104</v>
      </c>
      <c r="M35" s="1" t="n">
        <v>3</v>
      </c>
      <c r="N35" s="24" t="n">
        <v>11</v>
      </c>
      <c r="O35" s="1" t="s">
        <v>104</v>
      </c>
      <c r="P35" s="1" t="n">
        <v>2</v>
      </c>
      <c r="Q35" s="24"/>
      <c r="R35" s="1" t="s">
        <v>104</v>
      </c>
      <c r="S35" s="1"/>
      <c r="T35" s="25" t="n">
        <f aca="false">IF(K35&gt;M35,2,0)+IF(N35&gt;P35,2,0)+IF(Q35=S35,0,1)+IF(Q35&lt;S35,-2)</f>
        <v>4</v>
      </c>
      <c r="U35" s="1" t="s">
        <v>104</v>
      </c>
      <c r="V35" s="26" t="n">
        <f aca="false">IF(M35&lt;=K35,0,2)+IF(P35&lt;=N35,0,2)+IF(S35&gt;Q35,1,0)+IF(S35&lt;Q35,-1)</f>
        <v>0</v>
      </c>
    </row>
    <row r="36" customFormat="false" ht="15" hidden="false" customHeight="false" outlineLevel="0" collapsed="false">
      <c r="A36" s="2" t="e">
        <f aca="false">CONCATENATE(E36,H36,J36)</f>
        <v>#REF!</v>
      </c>
      <c r="B36" s="21" t="n">
        <v>35</v>
      </c>
      <c r="C36" s="22" t="s">
        <v>115</v>
      </c>
      <c r="D36" s="1" t="n">
        <v>5</v>
      </c>
      <c r="E36" s="1" t="s">
        <v>95</v>
      </c>
      <c r="F36" s="1" t="n">
        <v>2</v>
      </c>
      <c r="G36" s="1" t="n">
        <v>4</v>
      </c>
      <c r="H36" s="23" t="e">
        <f aca="true">VLOOKUP(F36,INDIRECT("g."&amp;E36),2,0)</f>
        <v>#REF!</v>
      </c>
      <c r="I36" s="1" t="s">
        <v>104</v>
      </c>
      <c r="J36" s="23" t="e">
        <f aca="true">VLOOKUP(G36,INDIRECT("g."&amp;E36),2,0)</f>
        <v>#REF!</v>
      </c>
      <c r="K36" s="24" t="n">
        <v>11</v>
      </c>
      <c r="L36" s="1" t="s">
        <v>104</v>
      </c>
      <c r="M36" s="1" t="n">
        <v>5</v>
      </c>
      <c r="N36" s="24" t="n">
        <v>11</v>
      </c>
      <c r="O36" s="1" t="s">
        <v>104</v>
      </c>
      <c r="P36" s="1" t="n">
        <v>4</v>
      </c>
      <c r="Q36" s="24"/>
      <c r="R36" s="1" t="s">
        <v>104</v>
      </c>
      <c r="S36" s="1"/>
      <c r="T36" s="25" t="n">
        <f aca="false">IF(K36&gt;M36,2,0)+IF(N36&gt;P36,2,0)+IF(Q36=S36,0,1)+IF(Q36&lt;S36,-2)</f>
        <v>4</v>
      </c>
      <c r="U36" s="1" t="s">
        <v>104</v>
      </c>
      <c r="V36" s="26" t="n">
        <f aca="false">IF(M36&lt;=K36,0,2)+IF(P36&lt;=N36,0,2)+IF(S36&gt;Q36,1,0)+IF(S36&lt;Q36,-1)</f>
        <v>0</v>
      </c>
    </row>
    <row r="37" s="34" customFormat="true" ht="15" hidden="false" customHeight="false" outlineLevel="0" collapsed="false">
      <c r="A37" s="27" t="e">
        <f aca="false">CONCATENATE(E37,H37,J37)</f>
        <v>#REF!</v>
      </c>
      <c r="B37" s="28" t="n">
        <v>36</v>
      </c>
      <c r="C37" s="22" t="s">
        <v>115</v>
      </c>
      <c r="D37" s="29" t="n">
        <v>6</v>
      </c>
      <c r="E37" s="29" t="s">
        <v>95</v>
      </c>
      <c r="F37" s="29" t="n">
        <v>3</v>
      </c>
      <c r="G37" s="29" t="n">
        <v>5</v>
      </c>
      <c r="H37" s="30" t="e">
        <f aca="true">VLOOKUP(F37,INDIRECT("g."&amp;E37),2,0)</f>
        <v>#REF!</v>
      </c>
      <c r="I37" s="29" t="s">
        <v>104</v>
      </c>
      <c r="J37" s="30" t="e">
        <f aca="true">VLOOKUP(G37,INDIRECT("g."&amp;E37),2,0)</f>
        <v>#REF!</v>
      </c>
      <c r="K37" s="31" t="n">
        <v>11</v>
      </c>
      <c r="L37" s="29" t="s">
        <v>104</v>
      </c>
      <c r="M37" s="29" t="n">
        <v>2</v>
      </c>
      <c r="N37" s="31" t="n">
        <v>12</v>
      </c>
      <c r="O37" s="29" t="s">
        <v>104</v>
      </c>
      <c r="P37" s="29" t="n">
        <v>3</v>
      </c>
      <c r="Q37" s="31"/>
      <c r="R37" s="29" t="s">
        <v>104</v>
      </c>
      <c r="S37" s="29"/>
      <c r="T37" s="32" t="n">
        <f aca="false">IF(K37&gt;M37,2,0)+IF(N37&gt;P37,2,0)+IF(Q37=S37,0,1)+IF(Q37&lt;S37,-2)</f>
        <v>4</v>
      </c>
      <c r="U37" s="29" t="s">
        <v>104</v>
      </c>
      <c r="V37" s="33" t="n">
        <f aca="false">IF(M37&lt;=K37,0,2)+IF(P37&lt;=N37,0,2)+IF(S37&gt;Q37,1,0)+IF(S37&lt;Q37,-1)</f>
        <v>0</v>
      </c>
    </row>
    <row r="38" customFormat="false" ht="15" hidden="false" customHeight="false" outlineLevel="0" collapsed="false">
      <c r="A38" s="2" t="e">
        <f aca="false">CONCATENATE(E38,H38,J38)</f>
        <v>#REF!</v>
      </c>
      <c r="B38" s="21" t="n">
        <v>37</v>
      </c>
      <c r="C38" s="22" t="s">
        <v>116</v>
      </c>
      <c r="D38" s="1" t="n">
        <v>2</v>
      </c>
      <c r="E38" s="1" t="s">
        <v>79</v>
      </c>
      <c r="F38" s="1" t="n">
        <v>4</v>
      </c>
      <c r="G38" s="1" t="n">
        <v>1</v>
      </c>
      <c r="H38" s="23" t="e">
        <f aca="true">VLOOKUP(F38,INDIRECT("g."&amp;E38),2,0)</f>
        <v>#REF!</v>
      </c>
      <c r="I38" s="1" t="s">
        <v>104</v>
      </c>
      <c r="J38" s="23" t="e">
        <f aca="true">VLOOKUP(G38,INDIRECT("g."&amp;E38),2,0)</f>
        <v>#REF!</v>
      </c>
      <c r="K38" s="24" t="n">
        <v>6</v>
      </c>
      <c r="L38" s="1" t="s">
        <v>104</v>
      </c>
      <c r="M38" s="1" t="n">
        <v>12</v>
      </c>
      <c r="N38" s="24" t="n">
        <v>0</v>
      </c>
      <c r="O38" s="1" t="s">
        <v>104</v>
      </c>
      <c r="P38" s="1" t="n">
        <v>12</v>
      </c>
      <c r="Q38" s="24"/>
      <c r="R38" s="1" t="s">
        <v>104</v>
      </c>
      <c r="S38" s="1"/>
      <c r="T38" s="25" t="n">
        <f aca="false">IF(K38&gt;M38,2,0)+IF(N38&gt;P38,2,0)+IF(Q38=S38,0,1)+IF(Q38&lt;S38,-2)</f>
        <v>0</v>
      </c>
      <c r="U38" s="1" t="s">
        <v>104</v>
      </c>
      <c r="V38" s="26" t="n">
        <f aca="false">IF(M38&lt;=K38,0,2)+IF(P38&lt;=N38,0,2)+IF(S38&gt;Q38,1,0)+IF(S38&lt;Q38,-1)</f>
        <v>4</v>
      </c>
    </row>
    <row r="39" customFormat="false" ht="15" hidden="false" customHeight="false" outlineLevel="0" collapsed="false">
      <c r="A39" s="2" t="e">
        <f aca="false">CONCATENATE(E39,H39,J39)</f>
        <v>#REF!</v>
      </c>
      <c r="B39" s="21" t="n">
        <v>38</v>
      </c>
      <c r="C39" s="22" t="s">
        <v>116</v>
      </c>
      <c r="D39" s="1" t="n">
        <v>3</v>
      </c>
      <c r="E39" s="1" t="s">
        <v>79</v>
      </c>
      <c r="F39" s="1" t="n">
        <v>2</v>
      </c>
      <c r="G39" s="1" t="n">
        <v>5</v>
      </c>
      <c r="H39" s="23" t="e">
        <f aca="true">VLOOKUP(F39,INDIRECT("g."&amp;E39),2,0)</f>
        <v>#REF!</v>
      </c>
      <c r="I39" s="1" t="s">
        <v>104</v>
      </c>
      <c r="J39" s="23" t="e">
        <f aca="true">VLOOKUP(G39,INDIRECT("g."&amp;E39),2,0)</f>
        <v>#REF!</v>
      </c>
      <c r="K39" s="24" t="n">
        <v>12</v>
      </c>
      <c r="L39" s="1" t="s">
        <v>104</v>
      </c>
      <c r="M39" s="1" t="n">
        <v>2</v>
      </c>
      <c r="N39" s="24" t="n">
        <v>11</v>
      </c>
      <c r="O39" s="1" t="s">
        <v>104</v>
      </c>
      <c r="P39" s="1" t="n">
        <v>8</v>
      </c>
      <c r="Q39" s="24"/>
      <c r="R39" s="1" t="s">
        <v>104</v>
      </c>
      <c r="S39" s="1"/>
      <c r="T39" s="25" t="n">
        <f aca="false">IF(K39&gt;M39,2,0)+IF(N39&gt;P39,2,0)+IF(Q39=S39,0,1)+IF(Q39&lt;S39,-2)</f>
        <v>4</v>
      </c>
      <c r="U39" s="1" t="s">
        <v>104</v>
      </c>
      <c r="V39" s="26" t="n">
        <f aca="false">IF(M39&lt;=K39,0,2)+IF(P39&lt;=N39,0,2)+IF(S39&gt;Q39,1,0)+IF(S39&lt;Q39,-1)</f>
        <v>0</v>
      </c>
    </row>
    <row r="40" customFormat="false" ht="15" hidden="false" customHeight="false" outlineLevel="0" collapsed="false">
      <c r="A40" s="2" t="e">
        <f aca="false">CONCATENATE(E40,H40,J40)</f>
        <v>#REF!</v>
      </c>
      <c r="B40" s="21" t="n">
        <v>39</v>
      </c>
      <c r="C40" s="22" t="s">
        <v>116</v>
      </c>
      <c r="D40" s="1" t="n">
        <v>4</v>
      </c>
      <c r="E40" s="1" t="s">
        <v>79</v>
      </c>
      <c r="F40" s="1" t="n">
        <v>6</v>
      </c>
      <c r="G40" s="1" t="n">
        <v>3</v>
      </c>
      <c r="H40" s="23" t="e">
        <f aca="true">VLOOKUP(F40,INDIRECT("g."&amp;E40),2,0)</f>
        <v>#REF!</v>
      </c>
      <c r="I40" s="1" t="s">
        <v>104</v>
      </c>
      <c r="J40" s="23" t="e">
        <f aca="true">VLOOKUP(G40,INDIRECT("g."&amp;E40),2,0)</f>
        <v>#REF!</v>
      </c>
      <c r="K40" s="24" t="n">
        <v>8</v>
      </c>
      <c r="L40" s="1" t="s">
        <v>104</v>
      </c>
      <c r="M40" s="1" t="n">
        <v>11</v>
      </c>
      <c r="N40" s="24" t="n">
        <v>12</v>
      </c>
      <c r="O40" s="1" t="s">
        <v>104</v>
      </c>
      <c r="P40" s="1" t="n">
        <v>9</v>
      </c>
      <c r="Q40" s="24" t="n">
        <v>5</v>
      </c>
      <c r="R40" s="1" t="s">
        <v>104</v>
      </c>
      <c r="S40" s="1" t="n">
        <v>12</v>
      </c>
      <c r="T40" s="25" t="n">
        <f aca="false">IF(K40&gt;M40,2,0)+IF(N40&gt;P40,2,0)+IF(Q40=S40,0,1)+IF(Q40&lt;S40,-2)</f>
        <v>1</v>
      </c>
      <c r="U40" s="1" t="s">
        <v>104</v>
      </c>
      <c r="V40" s="26" t="n">
        <f aca="false">IF(M40&lt;=K40,0,2)+IF(P40&lt;=N40,0,2)+IF(S40&gt;Q40,1,0)+IF(S40&lt;Q40,-1)</f>
        <v>3</v>
      </c>
    </row>
    <row r="41" customFormat="false" ht="15" hidden="false" customHeight="false" outlineLevel="0" collapsed="false">
      <c r="A41" s="2" t="e">
        <f aca="false">CONCATENATE(E41,H41,J41)</f>
        <v>#REF!</v>
      </c>
      <c r="B41" s="21" t="n">
        <v>40</v>
      </c>
      <c r="C41" s="22" t="s">
        <v>116</v>
      </c>
      <c r="D41" s="1" t="n">
        <v>5</v>
      </c>
      <c r="E41" s="1" t="s">
        <v>80</v>
      </c>
      <c r="F41" s="1" t="n">
        <v>4</v>
      </c>
      <c r="G41" s="1" t="n">
        <v>1</v>
      </c>
      <c r="H41" s="23" t="e">
        <f aca="true">VLOOKUP(F41,INDIRECT("g."&amp;E41),2,0)</f>
        <v>#REF!</v>
      </c>
      <c r="I41" s="1" t="s">
        <v>104</v>
      </c>
      <c r="J41" s="23" t="e">
        <f aca="true">VLOOKUP(G41,INDIRECT("g."&amp;E41),2,0)</f>
        <v>#REF!</v>
      </c>
      <c r="K41" s="24" t="n">
        <v>11</v>
      </c>
      <c r="L41" s="1" t="s">
        <v>104</v>
      </c>
      <c r="M41" s="1" t="n">
        <v>3</v>
      </c>
      <c r="N41" s="24" t="n">
        <v>11</v>
      </c>
      <c r="O41" s="1" t="s">
        <v>104</v>
      </c>
      <c r="P41" s="1" t="n">
        <v>6</v>
      </c>
      <c r="Q41" s="24"/>
      <c r="R41" s="1" t="s">
        <v>104</v>
      </c>
      <c r="S41" s="1"/>
      <c r="T41" s="25" t="n">
        <f aca="false">IF(K41&gt;M41,2,0)+IF(N41&gt;P41,2,0)+IF(Q41=S41,0,1)+IF(Q41&lt;S41,-2)</f>
        <v>4</v>
      </c>
      <c r="U41" s="1" t="s">
        <v>104</v>
      </c>
      <c r="V41" s="26" t="n">
        <f aca="false">IF(M41&lt;=K41,0,2)+IF(P41&lt;=N41,0,2)+IF(S41&gt;Q41,1,0)+IF(S41&lt;Q41,-1)</f>
        <v>0</v>
      </c>
    </row>
    <row r="42" customFormat="false" ht="15" hidden="false" customHeight="false" outlineLevel="0" collapsed="false">
      <c r="A42" s="2" t="e">
        <f aca="false">CONCATENATE(E42,H42,J42)</f>
        <v>#REF!</v>
      </c>
      <c r="B42" s="21" t="n">
        <v>41</v>
      </c>
      <c r="C42" s="22" t="s">
        <v>116</v>
      </c>
      <c r="D42" s="1" t="n">
        <v>6</v>
      </c>
      <c r="E42" s="1" t="s">
        <v>80</v>
      </c>
      <c r="F42" s="1" t="n">
        <v>2</v>
      </c>
      <c r="G42" s="1" t="n">
        <v>5</v>
      </c>
      <c r="H42" s="23" t="e">
        <f aca="true">VLOOKUP(F42,INDIRECT("g."&amp;E42),2,0)</f>
        <v>#REF!</v>
      </c>
      <c r="I42" s="1" t="s">
        <v>104</v>
      </c>
      <c r="J42" s="23" t="e">
        <f aca="true">VLOOKUP(G42,INDIRECT("g."&amp;E42),2,0)</f>
        <v>#REF!</v>
      </c>
      <c r="K42" s="24" t="n">
        <v>1</v>
      </c>
      <c r="L42" s="1" t="s">
        <v>104</v>
      </c>
      <c r="M42" s="1" t="n">
        <v>11</v>
      </c>
      <c r="N42" s="24" t="n">
        <v>7</v>
      </c>
      <c r="O42" s="1" t="s">
        <v>104</v>
      </c>
      <c r="P42" s="1" t="n">
        <v>11</v>
      </c>
      <c r="Q42" s="24"/>
      <c r="R42" s="1" t="s">
        <v>104</v>
      </c>
      <c r="S42" s="1"/>
      <c r="T42" s="25" t="n">
        <f aca="false">IF(K42&gt;M42,2,0)+IF(N42&gt;P42,2,0)+IF(Q42=S42,0,1)+IF(Q42&lt;S42,-2)</f>
        <v>0</v>
      </c>
      <c r="U42" s="1" t="s">
        <v>104</v>
      </c>
      <c r="V42" s="26" t="n">
        <f aca="false">IF(M42&lt;=K42,0,2)+IF(P42&lt;=N42,0,2)+IF(S42&gt;Q42,1,0)+IF(S42&lt;Q42,-1)</f>
        <v>4</v>
      </c>
    </row>
    <row r="43" s="34" customFormat="true" ht="15" hidden="false" customHeight="false" outlineLevel="0" collapsed="false">
      <c r="A43" s="27" t="e">
        <f aca="false">CONCATENATE(E43,H43,J43)</f>
        <v>#REF!</v>
      </c>
      <c r="B43" s="28" t="n">
        <v>42</v>
      </c>
      <c r="C43" s="22" t="s">
        <v>116</v>
      </c>
      <c r="D43" s="29" t="n">
        <v>1</v>
      </c>
      <c r="E43" s="29" t="s">
        <v>80</v>
      </c>
      <c r="F43" s="29" t="n">
        <v>6</v>
      </c>
      <c r="G43" s="29" t="n">
        <v>3</v>
      </c>
      <c r="H43" s="30" t="e">
        <f aca="true">VLOOKUP(F43,INDIRECT("g."&amp;E43),2,0)</f>
        <v>#REF!</v>
      </c>
      <c r="I43" s="29" t="s">
        <v>104</v>
      </c>
      <c r="J43" s="30" t="e">
        <f aca="true">VLOOKUP(G43,INDIRECT("g."&amp;E43),2,0)</f>
        <v>#REF!</v>
      </c>
      <c r="K43" s="31" t="n">
        <v>8</v>
      </c>
      <c r="L43" s="29" t="s">
        <v>104</v>
      </c>
      <c r="M43" s="29" t="n">
        <v>12</v>
      </c>
      <c r="N43" s="31" t="n">
        <v>4</v>
      </c>
      <c r="O43" s="29" t="s">
        <v>104</v>
      </c>
      <c r="P43" s="29" t="n">
        <v>11</v>
      </c>
      <c r="Q43" s="31"/>
      <c r="R43" s="29" t="s">
        <v>104</v>
      </c>
      <c r="S43" s="29"/>
      <c r="T43" s="32" t="n">
        <f aca="false">IF(K43&gt;M43,2,0)+IF(N43&gt;P43,2,0)+IF(Q43=S43,0,1)+IF(Q43&lt;S43,-2)</f>
        <v>0</v>
      </c>
      <c r="U43" s="29" t="s">
        <v>104</v>
      </c>
      <c r="V43" s="33" t="n">
        <f aca="false">IF(M43&lt;=K43,0,2)+IF(P43&lt;=N43,0,2)+IF(S43&gt;Q43,1,0)+IF(S43&lt;Q43,-1)</f>
        <v>4</v>
      </c>
    </row>
    <row r="44" customFormat="false" ht="15" hidden="false" customHeight="false" outlineLevel="0" collapsed="false">
      <c r="A44" s="2" t="e">
        <f aca="false">CONCATENATE(E44,H44,J44)</f>
        <v>#REF!</v>
      </c>
      <c r="B44" s="21" t="n">
        <v>43</v>
      </c>
      <c r="C44" s="22" t="s">
        <v>117</v>
      </c>
      <c r="D44" s="1" t="n">
        <v>2</v>
      </c>
      <c r="E44" s="1" t="s">
        <v>83</v>
      </c>
      <c r="F44" s="1" t="n">
        <v>4</v>
      </c>
      <c r="G44" s="1" t="n">
        <v>1</v>
      </c>
      <c r="H44" s="23" t="e">
        <f aca="true">VLOOKUP(F44,INDIRECT("g."&amp;E44),2,0)</f>
        <v>#REF!</v>
      </c>
      <c r="I44" s="1" t="s">
        <v>104</v>
      </c>
      <c r="J44" s="23" t="e">
        <f aca="true">VLOOKUP(G44,INDIRECT("g."&amp;E44),2,0)</f>
        <v>#REF!</v>
      </c>
      <c r="K44" s="24" t="n">
        <v>4</v>
      </c>
      <c r="L44" s="1" t="s">
        <v>104</v>
      </c>
      <c r="M44" s="1" t="n">
        <v>12</v>
      </c>
      <c r="N44" s="24" t="n">
        <v>4</v>
      </c>
      <c r="O44" s="1" t="s">
        <v>104</v>
      </c>
      <c r="P44" s="1" t="n">
        <v>11</v>
      </c>
      <c r="Q44" s="24"/>
      <c r="R44" s="1" t="s">
        <v>104</v>
      </c>
      <c r="S44" s="1"/>
      <c r="T44" s="25" t="n">
        <f aca="false">IF(K44&gt;M44,2,0)+IF(N44&gt;P44,2,0)+IF(Q44=S44,0,1)+IF(Q44&lt;S44,-2)</f>
        <v>0</v>
      </c>
      <c r="U44" s="1" t="s">
        <v>104</v>
      </c>
      <c r="V44" s="26" t="n">
        <f aca="false">IF(M44&lt;=K44,0,2)+IF(P44&lt;=N44,0,2)+IF(S44&gt;Q44,1,0)+IF(S44&lt;Q44,-1)</f>
        <v>4</v>
      </c>
    </row>
    <row r="45" customFormat="false" ht="15" hidden="false" customHeight="false" outlineLevel="0" collapsed="false">
      <c r="A45" s="2" t="e">
        <f aca="false">CONCATENATE(E45,H45,J45)</f>
        <v>#REF!</v>
      </c>
      <c r="B45" s="21" t="n">
        <v>44</v>
      </c>
      <c r="C45" s="22" t="s">
        <v>117</v>
      </c>
      <c r="D45" s="1" t="n">
        <v>3</v>
      </c>
      <c r="E45" s="1" t="s">
        <v>83</v>
      </c>
      <c r="F45" s="1" t="n">
        <v>2</v>
      </c>
      <c r="G45" s="1" t="n">
        <v>5</v>
      </c>
      <c r="H45" s="23" t="e">
        <f aca="true">VLOOKUP(F45,INDIRECT("g."&amp;E45),2,0)</f>
        <v>#REF!</v>
      </c>
      <c r="I45" s="1" t="s">
        <v>104</v>
      </c>
      <c r="J45" s="23" t="e">
        <f aca="true">VLOOKUP(G45,INDIRECT("g."&amp;E45),2,0)</f>
        <v>#REF!</v>
      </c>
      <c r="K45" s="24" t="n">
        <v>11</v>
      </c>
      <c r="L45" s="1" t="s">
        <v>104</v>
      </c>
      <c r="M45" s="1" t="n">
        <v>3</v>
      </c>
      <c r="N45" s="24" t="n">
        <v>11</v>
      </c>
      <c r="O45" s="1" t="s">
        <v>104</v>
      </c>
      <c r="P45" s="1" t="n">
        <v>2</v>
      </c>
      <c r="Q45" s="24"/>
      <c r="R45" s="1" t="s">
        <v>104</v>
      </c>
      <c r="S45" s="1"/>
      <c r="T45" s="25" t="n">
        <f aca="false">IF(K45&gt;M45,2,0)+IF(N45&gt;P45,2,0)+IF(Q45=S45,0,1)+IF(Q45&lt;S45,-2)</f>
        <v>4</v>
      </c>
      <c r="U45" s="1" t="s">
        <v>104</v>
      </c>
      <c r="V45" s="26" t="n">
        <f aca="false">IF(M45&lt;=K45,0,2)+IF(P45&lt;=N45,0,2)+IF(S45&gt;Q45,1,0)+IF(S45&lt;Q45,-1)</f>
        <v>0</v>
      </c>
    </row>
    <row r="46" customFormat="false" ht="15" hidden="false" customHeight="false" outlineLevel="0" collapsed="false">
      <c r="A46" s="2" t="e">
        <f aca="false">CONCATENATE(E46,H46,J46)</f>
        <v>#REF!</v>
      </c>
      <c r="B46" s="21" t="n">
        <v>45</v>
      </c>
      <c r="C46" s="22" t="s">
        <v>117</v>
      </c>
      <c r="D46" s="1" t="n">
        <v>4</v>
      </c>
      <c r="E46" s="1" t="s">
        <v>83</v>
      </c>
      <c r="F46" s="1" t="n">
        <v>6</v>
      </c>
      <c r="G46" s="1" t="n">
        <v>3</v>
      </c>
      <c r="H46" s="23" t="e">
        <f aca="true">VLOOKUP(F46,INDIRECT("g."&amp;E46),2,0)</f>
        <v>#REF!</v>
      </c>
      <c r="I46" s="1" t="s">
        <v>104</v>
      </c>
      <c r="J46" s="23" t="e">
        <f aca="true">VLOOKUP(G46,INDIRECT("g."&amp;E46),2,0)</f>
        <v>#REF!</v>
      </c>
      <c r="K46" s="24" t="n">
        <v>4</v>
      </c>
      <c r="L46" s="1" t="s">
        <v>104</v>
      </c>
      <c r="M46" s="1" t="n">
        <v>11</v>
      </c>
      <c r="N46" s="24" t="n">
        <v>9</v>
      </c>
      <c r="O46" s="1" t="s">
        <v>104</v>
      </c>
      <c r="P46" s="1" t="n">
        <v>11</v>
      </c>
      <c r="Q46" s="24"/>
      <c r="R46" s="1" t="s">
        <v>104</v>
      </c>
      <c r="S46" s="1"/>
      <c r="T46" s="25" t="n">
        <f aca="false">IF(K46&gt;M46,2,0)+IF(N46&gt;P46,2,0)+IF(Q46=S46,0,1)+IF(Q46&lt;S46,-2)</f>
        <v>0</v>
      </c>
      <c r="U46" s="1" t="s">
        <v>104</v>
      </c>
      <c r="V46" s="26" t="n">
        <f aca="false">IF(M46&lt;=K46,0,2)+IF(P46&lt;=N46,0,2)+IF(S46&gt;Q46,1,0)+IF(S46&lt;Q46,-1)</f>
        <v>4</v>
      </c>
    </row>
    <row r="47" customFormat="false" ht="15" hidden="false" customHeight="false" outlineLevel="0" collapsed="false">
      <c r="A47" s="2" t="e">
        <f aca="false">CONCATENATE(E47,H47,J47)</f>
        <v>#REF!</v>
      </c>
      <c r="B47" s="21" t="n">
        <v>46</v>
      </c>
      <c r="C47" s="22" t="s">
        <v>117</v>
      </c>
      <c r="D47" s="1" t="n">
        <v>5</v>
      </c>
      <c r="E47" s="1" t="s">
        <v>84</v>
      </c>
      <c r="F47" s="1" t="n">
        <v>4</v>
      </c>
      <c r="G47" s="1" t="n">
        <v>1</v>
      </c>
      <c r="H47" s="23" t="e">
        <f aca="true">VLOOKUP(F47,INDIRECT("g."&amp;E47),2,0)</f>
        <v>#REF!</v>
      </c>
      <c r="I47" s="1" t="s">
        <v>104</v>
      </c>
      <c r="J47" s="23" t="e">
        <f aca="true">VLOOKUP(G47,INDIRECT("g."&amp;E47),2,0)</f>
        <v>#REF!</v>
      </c>
      <c r="K47" s="24" t="n">
        <v>4</v>
      </c>
      <c r="L47" s="1" t="s">
        <v>104</v>
      </c>
      <c r="M47" s="1" t="n">
        <v>12</v>
      </c>
      <c r="N47" s="24" t="n">
        <v>11</v>
      </c>
      <c r="O47" s="1" t="s">
        <v>104</v>
      </c>
      <c r="P47" s="1" t="n">
        <v>14</v>
      </c>
      <c r="Q47" s="24"/>
      <c r="R47" s="1" t="s">
        <v>104</v>
      </c>
      <c r="S47" s="1"/>
      <c r="T47" s="25" t="n">
        <f aca="false">IF(K47&gt;M47,2,0)+IF(N47&gt;P47,2,0)+IF(Q47=S47,0,1)+IF(Q47&lt;S47,-2)</f>
        <v>0</v>
      </c>
      <c r="U47" s="1" t="s">
        <v>104</v>
      </c>
      <c r="V47" s="26" t="n">
        <f aca="false">IF(M47&lt;=K47,0,2)+IF(P47&lt;=N47,0,2)+IF(S47&gt;Q47,1,0)+IF(S47&lt;Q47,-1)</f>
        <v>4</v>
      </c>
    </row>
    <row r="48" customFormat="false" ht="15" hidden="false" customHeight="false" outlineLevel="0" collapsed="false">
      <c r="A48" s="2" t="e">
        <f aca="false">CONCATENATE(E48,H48,J48)</f>
        <v>#REF!</v>
      </c>
      <c r="B48" s="21" t="n">
        <v>47</v>
      </c>
      <c r="C48" s="22" t="s">
        <v>117</v>
      </c>
      <c r="D48" s="1" t="n">
        <v>6</v>
      </c>
      <c r="E48" s="1" t="s">
        <v>84</v>
      </c>
      <c r="F48" s="1" t="n">
        <v>2</v>
      </c>
      <c r="G48" s="1" t="n">
        <v>5</v>
      </c>
      <c r="H48" s="23" t="e">
        <f aca="true">VLOOKUP(F48,INDIRECT("g."&amp;E48),2,0)</f>
        <v>#REF!</v>
      </c>
      <c r="I48" s="1" t="s">
        <v>104</v>
      </c>
      <c r="J48" s="23" t="e">
        <f aca="true">VLOOKUP(G48,INDIRECT("g."&amp;E48),2,0)</f>
        <v>#REF!</v>
      </c>
      <c r="K48" s="24" t="n">
        <v>12</v>
      </c>
      <c r="L48" s="1" t="s">
        <v>104</v>
      </c>
      <c r="M48" s="1" t="n">
        <v>0</v>
      </c>
      <c r="N48" s="24" t="n">
        <v>6</v>
      </c>
      <c r="O48" s="1" t="s">
        <v>104</v>
      </c>
      <c r="P48" s="1" t="n">
        <v>11</v>
      </c>
      <c r="Q48" s="24" t="n">
        <v>10</v>
      </c>
      <c r="R48" s="1" t="s">
        <v>104</v>
      </c>
      <c r="S48" s="1" t="n">
        <v>12</v>
      </c>
      <c r="T48" s="25" t="n">
        <f aca="false">IF(K48&gt;M48,2,0)+IF(N48&gt;P48,2,0)+IF(Q48=S48,0,1)+IF(Q48&lt;S48,-2)</f>
        <v>1</v>
      </c>
      <c r="U48" s="1" t="s">
        <v>104</v>
      </c>
      <c r="V48" s="26" t="n">
        <f aca="false">IF(M48&lt;=K48,0,2)+IF(P48&lt;=N48,0,2)+IF(S48&gt;Q48,1,0)+IF(S48&lt;Q48,-1)</f>
        <v>3</v>
      </c>
    </row>
    <row r="49" s="34" customFormat="true" ht="15" hidden="false" customHeight="false" outlineLevel="0" collapsed="false">
      <c r="A49" s="27" t="e">
        <f aca="false">CONCATENATE(E49,H49,J49)</f>
        <v>#REF!</v>
      </c>
      <c r="B49" s="28" t="n">
        <v>48</v>
      </c>
      <c r="C49" s="22" t="s">
        <v>117</v>
      </c>
      <c r="D49" s="29" t="n">
        <v>1</v>
      </c>
      <c r="E49" s="29" t="s">
        <v>84</v>
      </c>
      <c r="F49" s="29" t="n">
        <v>6</v>
      </c>
      <c r="G49" s="29" t="n">
        <v>3</v>
      </c>
      <c r="H49" s="30" t="e">
        <f aca="true">VLOOKUP(F49,INDIRECT("g."&amp;E49),2,0)</f>
        <v>#REF!</v>
      </c>
      <c r="I49" s="29" t="s">
        <v>104</v>
      </c>
      <c r="J49" s="30" t="e">
        <f aca="true">VLOOKUP(G49,INDIRECT("g."&amp;E49),2,0)</f>
        <v>#REF!</v>
      </c>
      <c r="K49" s="31" t="n">
        <v>5</v>
      </c>
      <c r="L49" s="29" t="s">
        <v>104</v>
      </c>
      <c r="M49" s="29" t="n">
        <v>11</v>
      </c>
      <c r="N49" s="31" t="n">
        <v>6</v>
      </c>
      <c r="O49" s="29" t="s">
        <v>104</v>
      </c>
      <c r="P49" s="29" t="n">
        <v>12</v>
      </c>
      <c r="Q49" s="31"/>
      <c r="R49" s="29" t="s">
        <v>104</v>
      </c>
      <c r="S49" s="29"/>
      <c r="T49" s="32" t="n">
        <f aca="false">IF(K49&gt;M49,2,0)+IF(N49&gt;P49,2,0)+IF(Q49=S49,0,1)+IF(Q49&lt;S49,-2)</f>
        <v>0</v>
      </c>
      <c r="U49" s="29" t="s">
        <v>104</v>
      </c>
      <c r="V49" s="33" t="n">
        <f aca="false">IF(M49&lt;=K49,0,2)+IF(P49&lt;=N49,0,2)+IF(S49&gt;Q49,1,0)+IF(S49&lt;Q49,-1)</f>
        <v>4</v>
      </c>
    </row>
    <row r="50" customFormat="false" ht="15" hidden="false" customHeight="false" outlineLevel="0" collapsed="false">
      <c r="A50" s="2" t="e">
        <f aca="false">CONCATENATE(E50,H50,J50)</f>
        <v>#REF!</v>
      </c>
      <c r="B50" s="21" t="n">
        <v>49</v>
      </c>
      <c r="C50" s="22" t="s">
        <v>118</v>
      </c>
      <c r="D50" s="1" t="n">
        <v>2</v>
      </c>
      <c r="E50" s="1" t="s">
        <v>87</v>
      </c>
      <c r="F50" s="1" t="n">
        <v>4</v>
      </c>
      <c r="G50" s="1" t="n">
        <v>1</v>
      </c>
      <c r="H50" s="23" t="e">
        <f aca="true">VLOOKUP(F50,INDIRECT("g."&amp;E50),2,0)</f>
        <v>#REF!</v>
      </c>
      <c r="I50" s="1" t="s">
        <v>104</v>
      </c>
      <c r="J50" s="23" t="e">
        <f aca="true">VLOOKUP(G50,INDIRECT("g."&amp;E50),2,0)</f>
        <v>#REF!</v>
      </c>
      <c r="K50" s="24" t="n">
        <v>3</v>
      </c>
      <c r="L50" s="1" t="s">
        <v>104</v>
      </c>
      <c r="M50" s="1" t="n">
        <v>12</v>
      </c>
      <c r="N50" s="24" t="n">
        <v>6</v>
      </c>
      <c r="O50" s="1" t="s">
        <v>104</v>
      </c>
      <c r="P50" s="1" t="n">
        <v>12</v>
      </c>
      <c r="Q50" s="24"/>
      <c r="R50" s="1" t="s">
        <v>104</v>
      </c>
      <c r="S50" s="1"/>
      <c r="T50" s="25" t="n">
        <f aca="false">IF(K50&gt;M50,2,0)+IF(N50&gt;P50,2,0)+IF(Q50=S50,0,1)+IF(Q50&lt;S50,-2)</f>
        <v>0</v>
      </c>
      <c r="U50" s="1" t="s">
        <v>104</v>
      </c>
      <c r="V50" s="26" t="n">
        <f aca="false">IF(M50&lt;=K50,0,2)+IF(P50&lt;=N50,0,2)+IF(S50&gt;Q50,1,0)+IF(S50&lt;Q50,-1)</f>
        <v>4</v>
      </c>
    </row>
    <row r="51" customFormat="false" ht="15" hidden="false" customHeight="false" outlineLevel="0" collapsed="false">
      <c r="A51" s="2" t="e">
        <f aca="false">CONCATENATE(E51,H51,J51)</f>
        <v>#REF!</v>
      </c>
      <c r="B51" s="21" t="n">
        <v>50</v>
      </c>
      <c r="C51" s="22" t="s">
        <v>118</v>
      </c>
      <c r="D51" s="1" t="n">
        <v>3</v>
      </c>
      <c r="E51" s="1" t="s">
        <v>87</v>
      </c>
      <c r="F51" s="1" t="n">
        <v>2</v>
      </c>
      <c r="G51" s="1" t="n">
        <v>5</v>
      </c>
      <c r="H51" s="23" t="e">
        <f aca="true">VLOOKUP(F51,INDIRECT("g."&amp;E51),2,0)</f>
        <v>#REF!</v>
      </c>
      <c r="I51" s="1" t="s">
        <v>104</v>
      </c>
      <c r="J51" s="23" t="e">
        <f aca="true">VLOOKUP(G51,INDIRECT("g."&amp;E51),2,0)</f>
        <v>#REF!</v>
      </c>
      <c r="K51" s="24" t="n">
        <v>0</v>
      </c>
      <c r="L51" s="1" t="s">
        <v>104</v>
      </c>
      <c r="M51" s="1" t="n">
        <v>12</v>
      </c>
      <c r="N51" s="24" t="n">
        <v>12</v>
      </c>
      <c r="O51" s="1" t="s">
        <v>104</v>
      </c>
      <c r="P51" s="1" t="n">
        <v>5</v>
      </c>
      <c r="Q51" s="24" t="n">
        <v>5</v>
      </c>
      <c r="R51" s="1" t="s">
        <v>104</v>
      </c>
      <c r="S51" s="1" t="n">
        <v>12</v>
      </c>
      <c r="T51" s="25" t="n">
        <f aca="false">IF(K51&gt;M51,2,0)+IF(N51&gt;P51,2,0)+IF(Q51=S51,0,1)+IF(Q51&lt;S51,-2)</f>
        <v>1</v>
      </c>
      <c r="U51" s="1" t="s">
        <v>104</v>
      </c>
      <c r="V51" s="26" t="n">
        <f aca="false">IF(M51&lt;=K51,0,2)+IF(P51&lt;=N51,0,2)+IF(S51&gt;Q51,1,0)+IF(S51&lt;Q51,-1)</f>
        <v>3</v>
      </c>
    </row>
    <row r="52" customFormat="false" ht="15" hidden="false" customHeight="false" outlineLevel="0" collapsed="false">
      <c r="A52" s="2" t="e">
        <f aca="false">CONCATENATE(E52,H52,J52)</f>
        <v>#REF!</v>
      </c>
      <c r="B52" s="21" t="n">
        <v>51</v>
      </c>
      <c r="C52" s="22" t="s">
        <v>118</v>
      </c>
      <c r="D52" s="1" t="n">
        <v>4</v>
      </c>
      <c r="E52" s="1" t="s">
        <v>87</v>
      </c>
      <c r="F52" s="1" t="n">
        <v>6</v>
      </c>
      <c r="G52" s="1" t="n">
        <v>3</v>
      </c>
      <c r="H52" s="23" t="e">
        <f aca="true">VLOOKUP(F52,INDIRECT("g."&amp;E52),2,0)</f>
        <v>#REF!</v>
      </c>
      <c r="I52" s="1" t="s">
        <v>104</v>
      </c>
      <c r="J52" s="23" t="e">
        <f aca="true">VLOOKUP(G52,INDIRECT("g."&amp;E52),2,0)</f>
        <v>#REF!</v>
      </c>
      <c r="K52" s="24" t="n">
        <v>5</v>
      </c>
      <c r="L52" s="1" t="s">
        <v>104</v>
      </c>
      <c r="M52" s="1" t="n">
        <v>11</v>
      </c>
      <c r="N52" s="24" t="n">
        <v>3</v>
      </c>
      <c r="O52" s="1" t="s">
        <v>104</v>
      </c>
      <c r="P52" s="1" t="n">
        <v>12</v>
      </c>
      <c r="Q52" s="24"/>
      <c r="R52" s="1" t="s">
        <v>104</v>
      </c>
      <c r="S52" s="1"/>
      <c r="T52" s="25" t="n">
        <f aca="false">IF(K52&gt;M52,2,0)+IF(N52&gt;P52,2,0)+IF(Q52=S52,0,1)+IF(Q52&lt;S52,-2)</f>
        <v>0</v>
      </c>
      <c r="U52" s="1" t="s">
        <v>104</v>
      </c>
      <c r="V52" s="26" t="n">
        <f aca="false">IF(M52&lt;=K52,0,2)+IF(P52&lt;=N52,0,2)+IF(S52&gt;Q52,1,0)+IF(S52&lt;Q52,-1)</f>
        <v>4</v>
      </c>
    </row>
    <row r="53" customFormat="false" ht="15" hidden="false" customHeight="false" outlineLevel="0" collapsed="false">
      <c r="A53" s="2" t="e">
        <f aca="false">CONCATENATE(E53,H53,J53)</f>
        <v>#REF!</v>
      </c>
      <c r="B53" s="21" t="n">
        <v>52</v>
      </c>
      <c r="C53" s="22" t="s">
        <v>118</v>
      </c>
      <c r="D53" s="1" t="n">
        <v>5</v>
      </c>
      <c r="E53" s="1" t="s">
        <v>88</v>
      </c>
      <c r="F53" s="1" t="n">
        <v>4</v>
      </c>
      <c r="G53" s="1" t="n">
        <v>1</v>
      </c>
      <c r="H53" s="23" t="e">
        <f aca="true">VLOOKUP(F53,INDIRECT("g."&amp;E53),2,0)</f>
        <v>#REF!</v>
      </c>
      <c r="I53" s="1" t="s">
        <v>104</v>
      </c>
      <c r="J53" s="23" t="e">
        <f aca="true">VLOOKUP(G53,INDIRECT("g."&amp;E53),2,0)</f>
        <v>#REF!</v>
      </c>
      <c r="K53" s="24" t="n">
        <v>1</v>
      </c>
      <c r="L53" s="1" t="s">
        <v>104</v>
      </c>
      <c r="M53" s="1" t="n">
        <v>11</v>
      </c>
      <c r="N53" s="24" t="n">
        <v>7</v>
      </c>
      <c r="O53" s="1" t="s">
        <v>104</v>
      </c>
      <c r="P53" s="1" t="n">
        <v>11</v>
      </c>
      <c r="Q53" s="24"/>
      <c r="R53" s="1" t="s">
        <v>104</v>
      </c>
      <c r="S53" s="1"/>
      <c r="T53" s="25" t="n">
        <f aca="false">IF(K53&gt;M53,2,0)+IF(N53&gt;P53,2,0)+IF(Q53=S53,0,1)+IF(Q53&lt;S53,-2)</f>
        <v>0</v>
      </c>
      <c r="U53" s="1" t="s">
        <v>104</v>
      </c>
      <c r="V53" s="26" t="n">
        <f aca="false">IF(M53&lt;=K53,0,2)+IF(P53&lt;=N53,0,2)+IF(S53&gt;Q53,1,0)+IF(S53&lt;Q53,-1)</f>
        <v>4</v>
      </c>
    </row>
    <row r="54" s="40" customFormat="true" ht="15" hidden="false" customHeight="false" outlineLevel="0" collapsed="false">
      <c r="A54" s="36" t="e">
        <f aca="false">CONCATENATE(E54,H54,J54)</f>
        <v>#REF!</v>
      </c>
      <c r="B54" s="37" t="n">
        <v>53</v>
      </c>
      <c r="C54" s="22" t="s">
        <v>118</v>
      </c>
      <c r="D54" s="38" t="n">
        <v>6</v>
      </c>
      <c r="E54" s="38" t="s">
        <v>88</v>
      </c>
      <c r="F54" s="38" t="n">
        <v>2</v>
      </c>
      <c r="G54" s="38" t="n">
        <v>5</v>
      </c>
      <c r="H54" s="35" t="e">
        <f aca="true">VLOOKUP(F54,INDIRECT("g."&amp;E54),2,0)</f>
        <v>#REF!</v>
      </c>
      <c r="I54" s="38" t="s">
        <v>104</v>
      </c>
      <c r="J54" s="35" t="e">
        <f aca="true">VLOOKUP(G54,INDIRECT("g."&amp;E54),2,0)</f>
        <v>#REF!</v>
      </c>
      <c r="K54" s="24" t="n">
        <v>11</v>
      </c>
      <c r="L54" s="38" t="s">
        <v>104</v>
      </c>
      <c r="M54" s="38" t="n">
        <v>2</v>
      </c>
      <c r="N54" s="24" t="n">
        <v>11</v>
      </c>
      <c r="O54" s="38" t="s">
        <v>104</v>
      </c>
      <c r="P54" s="38" t="n">
        <v>3</v>
      </c>
      <c r="Q54" s="24"/>
      <c r="R54" s="38" t="s">
        <v>104</v>
      </c>
      <c r="S54" s="38"/>
      <c r="T54" s="25" t="n">
        <f aca="false">IF(K54&gt;M54,2,0)+IF(N54&gt;P54,2,0)+IF(Q54=S54,0,1)+IF(Q54&lt;S54,-2)</f>
        <v>4</v>
      </c>
      <c r="U54" s="38" t="s">
        <v>104</v>
      </c>
      <c r="V54" s="39" t="n">
        <f aca="false">IF(M54&lt;=K54,0,2)+IF(P54&lt;=N54,0,2)+IF(S54&gt;Q54,1,0)+IF(S54&lt;Q54,-1)</f>
        <v>0</v>
      </c>
    </row>
    <row r="55" s="34" customFormat="true" ht="15" hidden="false" customHeight="false" outlineLevel="0" collapsed="false">
      <c r="A55" s="27" t="e">
        <f aca="false">CONCATENATE(E55,H55,J55)</f>
        <v>#REF!</v>
      </c>
      <c r="B55" s="28" t="n">
        <v>54</v>
      </c>
      <c r="C55" s="22" t="s">
        <v>118</v>
      </c>
      <c r="D55" s="29" t="n">
        <v>1</v>
      </c>
      <c r="E55" s="29" t="s">
        <v>88</v>
      </c>
      <c r="F55" s="29" t="n">
        <v>6</v>
      </c>
      <c r="G55" s="29" t="n">
        <v>3</v>
      </c>
      <c r="H55" s="30" t="e">
        <f aca="true">VLOOKUP(F55,INDIRECT("g."&amp;E55),2,0)</f>
        <v>#REF!</v>
      </c>
      <c r="I55" s="29" t="s">
        <v>104</v>
      </c>
      <c r="J55" s="30" t="e">
        <f aca="true">VLOOKUP(G55,INDIRECT("g."&amp;E55),2,0)</f>
        <v>#REF!</v>
      </c>
      <c r="K55" s="31" t="n">
        <v>8</v>
      </c>
      <c r="L55" s="29" t="s">
        <v>104</v>
      </c>
      <c r="M55" s="29" t="n">
        <v>11</v>
      </c>
      <c r="N55" s="31" t="n">
        <v>10</v>
      </c>
      <c r="O55" s="29" t="s">
        <v>104</v>
      </c>
      <c r="P55" s="29" t="n">
        <v>12</v>
      </c>
      <c r="Q55" s="31"/>
      <c r="R55" s="29" t="s">
        <v>104</v>
      </c>
      <c r="S55" s="29"/>
      <c r="T55" s="32" t="n">
        <f aca="false">IF(K55&gt;M55,2,0)+IF(N55&gt;P55,2,0)+IF(Q55=S55,0,1)+IF(Q55&lt;S55,-2)</f>
        <v>0</v>
      </c>
      <c r="U55" s="29" t="s">
        <v>104</v>
      </c>
      <c r="V55" s="33" t="n">
        <f aca="false">IF(M55&lt;=K55,0,2)+IF(P55&lt;=N55,0,2)+IF(S55&gt;Q55,1,0)+IF(S55&lt;Q55,-1)</f>
        <v>4</v>
      </c>
    </row>
    <row r="56" customFormat="false" ht="15" hidden="false" customHeight="false" outlineLevel="0" collapsed="false">
      <c r="A56" s="2" t="e">
        <f aca="false">CONCATENATE(E56,H56,J56)</f>
        <v>#REF!</v>
      </c>
      <c r="B56" s="21" t="n">
        <v>55</v>
      </c>
      <c r="C56" s="22" t="s">
        <v>119</v>
      </c>
      <c r="D56" s="1" t="n">
        <v>2</v>
      </c>
      <c r="E56" s="1" t="s">
        <v>78</v>
      </c>
      <c r="F56" s="1" t="n">
        <v>1</v>
      </c>
      <c r="G56" s="1" t="n">
        <v>6</v>
      </c>
      <c r="H56" s="23" t="e">
        <f aca="true">VLOOKUP(F56,INDIRECT("g."&amp;E56),2,0)</f>
        <v>#REF!</v>
      </c>
      <c r="I56" s="1" t="s">
        <v>104</v>
      </c>
      <c r="J56" s="23" t="e">
        <f aca="true">VLOOKUP(G56,INDIRECT("g."&amp;E56),2,0)</f>
        <v>#REF!</v>
      </c>
      <c r="K56" s="24" t="n">
        <v>11</v>
      </c>
      <c r="L56" s="1" t="s">
        <v>104</v>
      </c>
      <c r="M56" s="1" t="n">
        <v>2</v>
      </c>
      <c r="N56" s="24" t="n">
        <v>12</v>
      </c>
      <c r="O56" s="1" t="s">
        <v>104</v>
      </c>
      <c r="P56" s="1" t="n">
        <v>7</v>
      </c>
      <c r="Q56" s="24"/>
      <c r="R56" s="1" t="s">
        <v>104</v>
      </c>
      <c r="S56" s="1"/>
      <c r="T56" s="25" t="n">
        <f aca="false">IF(K56&gt;M56,2,0)+IF(N56&gt;P56,2,0)+IF(Q56=S56,0,1)+IF(Q56&lt;S56,-2)</f>
        <v>4</v>
      </c>
      <c r="U56" s="1" t="s">
        <v>104</v>
      </c>
      <c r="V56" s="26" t="n">
        <f aca="false">IF(M56&lt;=K56,0,2)+IF(P56&lt;=N56,0,2)+IF(S56&gt;Q56,1,0)+IF(S56&lt;Q56,-1)</f>
        <v>0</v>
      </c>
    </row>
    <row r="57" customFormat="false" ht="15" hidden="false" customHeight="false" outlineLevel="0" collapsed="false">
      <c r="A57" s="2" t="e">
        <f aca="false">CONCATENATE(E57,H57,J57)</f>
        <v>#REF!</v>
      </c>
      <c r="B57" s="21" t="n">
        <v>56</v>
      </c>
      <c r="C57" s="22" t="s">
        <v>119</v>
      </c>
      <c r="D57" s="1" t="n">
        <v>3</v>
      </c>
      <c r="E57" s="1" t="s">
        <v>78</v>
      </c>
      <c r="F57" s="1" t="n">
        <v>2</v>
      </c>
      <c r="G57" s="1" t="n">
        <v>5</v>
      </c>
      <c r="H57" s="23" t="e">
        <f aca="true">VLOOKUP(F57,INDIRECT("g."&amp;E57),2,0)</f>
        <v>#REF!</v>
      </c>
      <c r="I57" s="1" t="s">
        <v>104</v>
      </c>
      <c r="J57" s="23" t="e">
        <f aca="true">VLOOKUP(G57,INDIRECT("g."&amp;E57),2,0)</f>
        <v>#REF!</v>
      </c>
      <c r="K57" s="24" t="n">
        <v>4</v>
      </c>
      <c r="L57" s="1" t="s">
        <v>104</v>
      </c>
      <c r="M57" s="1" t="n">
        <v>12</v>
      </c>
      <c r="N57" s="24" t="n">
        <v>10</v>
      </c>
      <c r="O57" s="1" t="s">
        <v>104</v>
      </c>
      <c r="P57" s="1" t="n">
        <v>12</v>
      </c>
      <c r="Q57" s="24"/>
      <c r="R57" s="1" t="s">
        <v>104</v>
      </c>
      <c r="S57" s="1"/>
      <c r="T57" s="25" t="n">
        <f aca="false">IF(K57&gt;M57,2,0)+IF(N57&gt;P57,2,0)+IF(Q57=S57,0,1)+IF(Q57&lt;S57,-2)</f>
        <v>0</v>
      </c>
      <c r="U57" s="1" t="s">
        <v>104</v>
      </c>
      <c r="V57" s="26" t="n">
        <f aca="false">IF(M57&lt;=K57,0,2)+IF(P57&lt;=N57,0,2)+IF(S57&gt;Q57,1,0)+IF(S57&lt;Q57,-1)</f>
        <v>4</v>
      </c>
    </row>
    <row r="58" customFormat="false" ht="15" hidden="false" customHeight="false" outlineLevel="0" collapsed="false">
      <c r="A58" s="2" t="e">
        <f aca="false">CONCATENATE(E58,H58,J58)</f>
        <v>#REF!</v>
      </c>
      <c r="B58" s="21" t="n">
        <v>57</v>
      </c>
      <c r="C58" s="22" t="s">
        <v>119</v>
      </c>
      <c r="D58" s="1" t="n">
        <v>4</v>
      </c>
      <c r="E58" s="1" t="s">
        <v>78</v>
      </c>
      <c r="F58" s="1" t="n">
        <v>3</v>
      </c>
      <c r="G58" s="1" t="n">
        <v>7</v>
      </c>
      <c r="H58" s="23" t="e">
        <f aca="true">VLOOKUP(F58,INDIRECT("g."&amp;E58),2,0)</f>
        <v>#REF!</v>
      </c>
      <c r="I58" s="1" t="s">
        <v>104</v>
      </c>
      <c r="J58" s="23" t="e">
        <f aca="true">VLOOKUP(G58,INDIRECT("g."&amp;E58),2,0)</f>
        <v>#REF!</v>
      </c>
      <c r="K58" s="24" t="n">
        <v>8</v>
      </c>
      <c r="L58" s="1" t="s">
        <v>104</v>
      </c>
      <c r="M58" s="1" t="n">
        <v>12</v>
      </c>
      <c r="N58" s="24" t="n">
        <v>12</v>
      </c>
      <c r="O58" s="1" t="s">
        <v>104</v>
      </c>
      <c r="P58" s="1" t="n">
        <v>10</v>
      </c>
      <c r="Q58" s="24" t="n">
        <v>9</v>
      </c>
      <c r="R58" s="1" t="s">
        <v>104</v>
      </c>
      <c r="S58" s="1" t="n">
        <v>11</v>
      </c>
      <c r="T58" s="25" t="n">
        <f aca="false">IF(K58&gt;M58,2,0)+IF(N58&gt;P58,2,0)+IF(Q58=S58,0,1)+IF(Q58&lt;S58,-2)</f>
        <v>1</v>
      </c>
      <c r="U58" s="1" t="s">
        <v>104</v>
      </c>
      <c r="V58" s="26" t="n">
        <f aca="false">IF(M58&lt;=K58,0,2)+IF(P58&lt;=N58,0,2)+IF(S58&gt;Q58,1,0)+IF(S58&lt;Q58,-1)</f>
        <v>3</v>
      </c>
    </row>
    <row r="59" customFormat="false" ht="15" hidden="false" customHeight="false" outlineLevel="0" collapsed="false">
      <c r="A59" s="2" t="e">
        <f aca="false">CONCATENATE(E59,H59,J59)</f>
        <v>#REF!</v>
      </c>
      <c r="B59" s="21" t="n">
        <v>58</v>
      </c>
      <c r="C59" s="22" t="s">
        <v>119</v>
      </c>
      <c r="D59" s="1" t="n">
        <v>5</v>
      </c>
      <c r="E59" s="1" t="s">
        <v>91</v>
      </c>
      <c r="F59" s="1" t="n">
        <v>1</v>
      </c>
      <c r="G59" s="1" t="n">
        <v>6</v>
      </c>
      <c r="H59" s="23" t="e">
        <f aca="true">VLOOKUP(F59,INDIRECT("g."&amp;E59),2,0)</f>
        <v>#REF!</v>
      </c>
      <c r="I59" s="1" t="s">
        <v>104</v>
      </c>
      <c r="J59" s="23" t="e">
        <f aca="true">VLOOKUP(G59,INDIRECT("g."&amp;E59),2,0)</f>
        <v>#REF!</v>
      </c>
      <c r="K59" s="24" t="n">
        <v>11</v>
      </c>
      <c r="L59" s="1" t="s">
        <v>104</v>
      </c>
      <c r="M59" s="1" t="n">
        <v>7</v>
      </c>
      <c r="N59" s="24" t="n">
        <v>11</v>
      </c>
      <c r="O59" s="1" t="s">
        <v>104</v>
      </c>
      <c r="P59" s="1" t="n">
        <v>7</v>
      </c>
      <c r="Q59" s="24"/>
      <c r="R59" s="1" t="s">
        <v>104</v>
      </c>
      <c r="S59" s="1"/>
      <c r="T59" s="25" t="n">
        <f aca="false">IF(K59&gt;M59,2,0)+IF(N59&gt;P59,2,0)+IF(Q59=S59,0,1)+IF(Q59&lt;S59,-2)</f>
        <v>4</v>
      </c>
      <c r="U59" s="1" t="s">
        <v>104</v>
      </c>
      <c r="V59" s="26" t="n">
        <f aca="false">IF(M59&lt;=K59,0,2)+IF(P59&lt;=N59,0,2)+IF(S59&gt;Q59,1,0)+IF(S59&lt;Q59,-1)</f>
        <v>0</v>
      </c>
    </row>
    <row r="60" s="40" customFormat="true" ht="15" hidden="false" customHeight="false" outlineLevel="0" collapsed="false">
      <c r="A60" s="36" t="e">
        <f aca="false">CONCATENATE(E60,H60,J60)</f>
        <v>#REF!</v>
      </c>
      <c r="B60" s="37" t="n">
        <v>59</v>
      </c>
      <c r="C60" s="22" t="s">
        <v>119</v>
      </c>
      <c r="D60" s="38" t="n">
        <v>6</v>
      </c>
      <c r="E60" s="38" t="s">
        <v>91</v>
      </c>
      <c r="F60" s="38" t="n">
        <v>2</v>
      </c>
      <c r="G60" s="38" t="n">
        <v>5</v>
      </c>
      <c r="H60" s="35" t="e">
        <f aca="true">VLOOKUP(F60,INDIRECT("g."&amp;E60),2,0)</f>
        <v>#REF!</v>
      </c>
      <c r="I60" s="38" t="s">
        <v>104</v>
      </c>
      <c r="J60" s="35" t="e">
        <f aca="true">VLOOKUP(G60,INDIRECT("g."&amp;E60),2,0)</f>
        <v>#REF!</v>
      </c>
      <c r="K60" s="24" t="n">
        <v>12</v>
      </c>
      <c r="L60" s="38" t="s">
        <v>104</v>
      </c>
      <c r="M60" s="38" t="n">
        <v>9</v>
      </c>
      <c r="N60" s="24" t="n">
        <v>8</v>
      </c>
      <c r="O60" s="38" t="s">
        <v>104</v>
      </c>
      <c r="P60" s="38" t="n">
        <v>11</v>
      </c>
      <c r="Q60" s="24" t="n">
        <v>4</v>
      </c>
      <c r="R60" s="38" t="s">
        <v>104</v>
      </c>
      <c r="S60" s="38" t="n">
        <v>12</v>
      </c>
      <c r="T60" s="25" t="n">
        <f aca="false">IF(K60&gt;M60,2,0)+IF(N60&gt;P60,2,0)+IF(Q60=S60,0,1)+IF(Q60&lt;S60,-2)</f>
        <v>1</v>
      </c>
      <c r="U60" s="38" t="s">
        <v>104</v>
      </c>
      <c r="V60" s="39" t="n">
        <f aca="false">IF(M60&lt;=K60,0,2)+IF(P60&lt;=N60,0,2)+IF(S60&gt;Q60,1,0)+IF(S60&lt;Q60,-1)</f>
        <v>3</v>
      </c>
    </row>
    <row r="61" s="34" customFormat="true" ht="15" hidden="false" customHeight="false" outlineLevel="0" collapsed="false">
      <c r="A61" s="27" t="e">
        <f aca="false">CONCATENATE(E61,H61,J61)</f>
        <v>#REF!</v>
      </c>
      <c r="B61" s="28" t="n">
        <v>60</v>
      </c>
      <c r="C61" s="22" t="s">
        <v>119</v>
      </c>
      <c r="D61" s="29" t="n">
        <v>1</v>
      </c>
      <c r="E61" s="29" t="s">
        <v>91</v>
      </c>
      <c r="F61" s="29" t="n">
        <v>3</v>
      </c>
      <c r="G61" s="29" t="n">
        <v>7</v>
      </c>
      <c r="H61" s="30" t="e">
        <f aca="true">VLOOKUP(F61,INDIRECT("g."&amp;E61),2,0)</f>
        <v>#REF!</v>
      </c>
      <c r="I61" s="29" t="s">
        <v>104</v>
      </c>
      <c r="J61" s="30" t="e">
        <f aca="true">VLOOKUP(G61,INDIRECT("g."&amp;E61),2,0)</f>
        <v>#REF!</v>
      </c>
      <c r="K61" s="31" t="n">
        <v>12</v>
      </c>
      <c r="L61" s="29" t="s">
        <v>104</v>
      </c>
      <c r="M61" s="29" t="n">
        <v>6</v>
      </c>
      <c r="N61" s="31" t="n">
        <v>11</v>
      </c>
      <c r="O61" s="29" t="s">
        <v>104</v>
      </c>
      <c r="P61" s="29" t="n">
        <v>9</v>
      </c>
      <c r="Q61" s="31"/>
      <c r="R61" s="29" t="s">
        <v>104</v>
      </c>
      <c r="S61" s="29"/>
      <c r="T61" s="32" t="n">
        <f aca="false">IF(K61&gt;M61,2,0)+IF(N61&gt;P61,2,0)+IF(Q61=S61,0,1)+IF(Q61&lt;S61,-2)</f>
        <v>4</v>
      </c>
      <c r="U61" s="29" t="s">
        <v>104</v>
      </c>
      <c r="V61" s="33" t="n">
        <f aca="false">IF(M61&lt;=K61,0,2)+IF(P61&lt;=N61,0,2)+IF(S61&gt;Q61,1,0)+IF(S61&lt;Q61,-1)</f>
        <v>0</v>
      </c>
    </row>
    <row r="62" customFormat="false" ht="15" hidden="false" customHeight="false" outlineLevel="0" collapsed="false">
      <c r="A62" s="2" t="e">
        <f aca="false">CONCATENATE(E62,H62,J62)</f>
        <v>#REF!</v>
      </c>
      <c r="B62" s="21" t="n">
        <v>61</v>
      </c>
      <c r="C62" s="22" t="s">
        <v>120</v>
      </c>
      <c r="D62" s="1" t="n">
        <v>2</v>
      </c>
      <c r="E62" s="1" t="s">
        <v>94</v>
      </c>
      <c r="F62" s="1" t="n">
        <v>4</v>
      </c>
      <c r="G62" s="1" t="n">
        <v>1</v>
      </c>
      <c r="H62" s="23" t="e">
        <f aca="true">VLOOKUP(F62,INDIRECT("g."&amp;E62),2,0)</f>
        <v>#REF!</v>
      </c>
      <c r="I62" s="1" t="s">
        <v>104</v>
      </c>
      <c r="J62" s="23" t="e">
        <f aca="true">VLOOKUP(G62,INDIRECT("g."&amp;E62),2,0)</f>
        <v>#REF!</v>
      </c>
      <c r="K62" s="24" t="n">
        <v>12</v>
      </c>
      <c r="L62" s="1" t="s">
        <v>104</v>
      </c>
      <c r="M62" s="1" t="n">
        <v>8</v>
      </c>
      <c r="N62" s="24" t="n">
        <v>8</v>
      </c>
      <c r="O62" s="1" t="s">
        <v>104</v>
      </c>
      <c r="P62" s="1" t="n">
        <v>12</v>
      </c>
      <c r="Q62" s="24" t="n">
        <v>2</v>
      </c>
      <c r="R62" s="1" t="s">
        <v>104</v>
      </c>
      <c r="S62" s="1" t="n">
        <v>12</v>
      </c>
      <c r="T62" s="25" t="n">
        <f aca="false">IF(K62&gt;M62,2,0)+IF(N62&gt;P62,2,0)+IF(Q62=S62,0,1)+IF(Q62&lt;S62,-2)</f>
        <v>1</v>
      </c>
      <c r="U62" s="1" t="s">
        <v>104</v>
      </c>
      <c r="V62" s="26" t="n">
        <f aca="false">IF(M62&lt;=K62,0,2)+IF(P62&lt;=N62,0,2)+IF(S62&gt;Q62,1,0)+IF(S62&lt;Q62,-1)</f>
        <v>3</v>
      </c>
    </row>
    <row r="63" customFormat="false" ht="15" hidden="false" customHeight="false" outlineLevel="0" collapsed="false">
      <c r="A63" s="2" t="e">
        <f aca="false">CONCATENATE(E63,H63,J63)</f>
        <v>#REF!</v>
      </c>
      <c r="B63" s="21" t="n">
        <v>62</v>
      </c>
      <c r="C63" s="22" t="s">
        <v>120</v>
      </c>
      <c r="D63" s="1" t="n">
        <v>3</v>
      </c>
      <c r="E63" s="1" t="s">
        <v>94</v>
      </c>
      <c r="F63" s="1" t="n">
        <v>2</v>
      </c>
      <c r="G63" s="1" t="n">
        <v>5</v>
      </c>
      <c r="H63" s="23" t="e">
        <f aca="true">VLOOKUP(F63,INDIRECT("g."&amp;E63),2,0)</f>
        <v>#REF!</v>
      </c>
      <c r="I63" s="1" t="s">
        <v>104</v>
      </c>
      <c r="J63" s="23" t="e">
        <f aca="true">VLOOKUP(G63,INDIRECT("g."&amp;E63),2,0)</f>
        <v>#REF!</v>
      </c>
      <c r="K63" s="24" t="n">
        <v>12</v>
      </c>
      <c r="L63" s="1" t="s">
        <v>104</v>
      </c>
      <c r="M63" s="1" t="n">
        <v>6</v>
      </c>
      <c r="N63" s="24" t="n">
        <v>17</v>
      </c>
      <c r="O63" s="1" t="s">
        <v>104</v>
      </c>
      <c r="P63" s="1" t="n">
        <v>15</v>
      </c>
      <c r="Q63" s="24"/>
      <c r="R63" s="1" t="s">
        <v>104</v>
      </c>
      <c r="S63" s="1"/>
      <c r="T63" s="25" t="n">
        <f aca="false">IF(K63&gt;M63,2,0)+IF(N63&gt;P63,2,0)+IF(Q63=S63,0,1)+IF(Q63&lt;S63,-2)</f>
        <v>4</v>
      </c>
      <c r="U63" s="1" t="s">
        <v>104</v>
      </c>
      <c r="V63" s="26" t="n">
        <f aca="false">IF(M63&lt;=K63,0,2)+IF(P63&lt;=N63,0,2)+IF(S63&gt;Q63,1,0)+IF(S63&lt;Q63,-1)</f>
        <v>0</v>
      </c>
    </row>
    <row r="64" customFormat="false" ht="15" hidden="false" customHeight="false" outlineLevel="0" collapsed="false">
      <c r="A64" s="2" t="e">
        <f aca="false">CONCATENATE(E64,H64,J64)</f>
        <v>#REF!</v>
      </c>
      <c r="B64" s="21" t="n">
        <v>63</v>
      </c>
      <c r="C64" s="22" t="s">
        <v>120</v>
      </c>
      <c r="D64" s="1" t="n">
        <v>4</v>
      </c>
      <c r="E64" s="1" t="s">
        <v>94</v>
      </c>
      <c r="F64" s="1" t="n">
        <v>6</v>
      </c>
      <c r="G64" s="1" t="n">
        <v>3</v>
      </c>
      <c r="H64" s="23" t="e">
        <f aca="true">VLOOKUP(F64,INDIRECT("g."&amp;E64),2,0)</f>
        <v>#REF!</v>
      </c>
      <c r="I64" s="1" t="s">
        <v>104</v>
      </c>
      <c r="J64" s="23" t="e">
        <f aca="true">VLOOKUP(G64,INDIRECT("g."&amp;E64),2,0)</f>
        <v>#REF!</v>
      </c>
      <c r="K64" s="24" t="n">
        <v>11</v>
      </c>
      <c r="L64" s="1" t="s">
        <v>104</v>
      </c>
      <c r="M64" s="1" t="n">
        <v>2</v>
      </c>
      <c r="N64" s="24" t="n">
        <v>11</v>
      </c>
      <c r="O64" s="1" t="s">
        <v>104</v>
      </c>
      <c r="P64" s="1" t="n">
        <v>6</v>
      </c>
      <c r="Q64" s="24"/>
      <c r="R64" s="1" t="s">
        <v>104</v>
      </c>
      <c r="S64" s="1"/>
      <c r="T64" s="25" t="n">
        <f aca="false">IF(K64&gt;M64,2,0)+IF(N64&gt;P64,2,0)+IF(Q64=S64,0,1)+IF(Q64&lt;S64,-2)</f>
        <v>4</v>
      </c>
      <c r="U64" s="1" t="s">
        <v>104</v>
      </c>
      <c r="V64" s="26" t="n">
        <f aca="false">IF(M64&lt;=K64,0,2)+IF(P64&lt;=N64,0,2)+IF(S64&gt;Q64,1,0)+IF(S64&lt;Q64,-1)</f>
        <v>0</v>
      </c>
    </row>
    <row r="65" customFormat="false" ht="15" hidden="false" customHeight="false" outlineLevel="0" collapsed="false">
      <c r="A65" s="2" t="e">
        <f aca="false">CONCATENATE(E65,H65,J65)</f>
        <v>#REF!</v>
      </c>
      <c r="B65" s="21" t="n">
        <v>64</v>
      </c>
      <c r="C65" s="22" t="s">
        <v>120</v>
      </c>
      <c r="D65" s="1" t="n">
        <v>5</v>
      </c>
      <c r="E65" s="1" t="s">
        <v>95</v>
      </c>
      <c r="F65" s="1" t="n">
        <v>4</v>
      </c>
      <c r="G65" s="1" t="n">
        <v>1</v>
      </c>
      <c r="H65" s="23" t="e">
        <f aca="true">VLOOKUP(F65,INDIRECT("g."&amp;E65),2,0)</f>
        <v>#REF!</v>
      </c>
      <c r="I65" s="1" t="s">
        <v>104</v>
      </c>
      <c r="J65" s="23" t="e">
        <f aca="true">VLOOKUP(G65,INDIRECT("g."&amp;E65),2,0)</f>
        <v>#REF!</v>
      </c>
      <c r="K65" s="24" t="n">
        <v>2</v>
      </c>
      <c r="L65" s="1" t="s">
        <v>104</v>
      </c>
      <c r="M65" s="1" t="n">
        <v>12</v>
      </c>
      <c r="N65" s="24" t="n">
        <v>1</v>
      </c>
      <c r="O65" s="1" t="s">
        <v>104</v>
      </c>
      <c r="P65" s="1" t="n">
        <v>11</v>
      </c>
      <c r="Q65" s="24"/>
      <c r="R65" s="1" t="s">
        <v>104</v>
      </c>
      <c r="S65" s="1"/>
      <c r="T65" s="25" t="n">
        <f aca="false">IF(K65&gt;M65,2,0)+IF(N65&gt;P65,2,0)+IF(Q65=S65,0,1)+IF(Q65&lt;S65,-2)</f>
        <v>0</v>
      </c>
      <c r="U65" s="1" t="s">
        <v>104</v>
      </c>
      <c r="V65" s="26" t="n">
        <f aca="false">IF(M65&lt;=K65,0,2)+IF(P65&lt;=N65,0,2)+IF(S65&gt;Q65,1,0)+IF(S65&lt;Q65,-1)</f>
        <v>4</v>
      </c>
    </row>
    <row r="66" customFormat="false" ht="15" hidden="false" customHeight="false" outlineLevel="0" collapsed="false">
      <c r="A66" s="2" t="e">
        <f aca="false">CONCATENATE(E66,H66,J66)</f>
        <v>#REF!</v>
      </c>
      <c r="B66" s="21" t="n">
        <v>65</v>
      </c>
      <c r="C66" s="22" t="s">
        <v>120</v>
      </c>
      <c r="D66" s="1" t="n">
        <v>6</v>
      </c>
      <c r="E66" s="1" t="s">
        <v>95</v>
      </c>
      <c r="F66" s="1" t="n">
        <v>2</v>
      </c>
      <c r="G66" s="1" t="n">
        <v>5</v>
      </c>
      <c r="H66" s="23" t="e">
        <f aca="true">VLOOKUP(F66,INDIRECT("g."&amp;E66),2,0)</f>
        <v>#REF!</v>
      </c>
      <c r="I66" s="1" t="s">
        <v>104</v>
      </c>
      <c r="J66" s="23" t="e">
        <f aca="true">VLOOKUP(G66,INDIRECT("g."&amp;E66),2,0)</f>
        <v>#REF!</v>
      </c>
      <c r="K66" s="24" t="n">
        <v>12</v>
      </c>
      <c r="L66" s="1" t="s">
        <v>104</v>
      </c>
      <c r="M66" s="1" t="n">
        <v>0</v>
      </c>
      <c r="N66" s="24" t="n">
        <v>12</v>
      </c>
      <c r="O66" s="1" t="s">
        <v>104</v>
      </c>
      <c r="P66" s="1" t="n">
        <v>1</v>
      </c>
      <c r="Q66" s="24"/>
      <c r="R66" s="1" t="s">
        <v>104</v>
      </c>
      <c r="S66" s="1"/>
      <c r="T66" s="25" t="n">
        <f aca="false">IF(K66&gt;M66,2,0)+IF(N66&gt;P66,2,0)+IF(Q66=S66,0,1)+IF(Q66&lt;S66,-2)</f>
        <v>4</v>
      </c>
      <c r="U66" s="1" t="s">
        <v>104</v>
      </c>
      <c r="V66" s="26" t="n">
        <f aca="false">IF(M66&lt;=K66,0,2)+IF(P66&lt;=N66,0,2)+IF(S66&gt;Q66,1,0)+IF(S66&lt;Q66,-1)</f>
        <v>0</v>
      </c>
    </row>
    <row r="67" s="34" customFormat="true" ht="15" hidden="false" customHeight="false" outlineLevel="0" collapsed="false">
      <c r="A67" s="27" t="e">
        <f aca="false">CONCATENATE(E67,H67,J67)</f>
        <v>#REF!</v>
      </c>
      <c r="B67" s="28" t="n">
        <v>66</v>
      </c>
      <c r="C67" s="22" t="s">
        <v>120</v>
      </c>
      <c r="D67" s="29" t="n">
        <v>1</v>
      </c>
      <c r="E67" s="29" t="s">
        <v>95</v>
      </c>
      <c r="F67" s="29" t="n">
        <v>6</v>
      </c>
      <c r="G67" s="29" t="n">
        <v>3</v>
      </c>
      <c r="H67" s="30" t="e">
        <f aca="true">VLOOKUP(F67,INDIRECT("g."&amp;E67),2,0)</f>
        <v>#REF!</v>
      </c>
      <c r="I67" s="29" t="s">
        <v>104</v>
      </c>
      <c r="J67" s="30" t="e">
        <f aca="true">VLOOKUP(G67,INDIRECT("g."&amp;E67),2,0)</f>
        <v>#REF!</v>
      </c>
      <c r="K67" s="31" t="n">
        <v>2</v>
      </c>
      <c r="L67" s="29" t="s">
        <v>104</v>
      </c>
      <c r="M67" s="29" t="n">
        <v>11</v>
      </c>
      <c r="N67" s="31" t="n">
        <v>4</v>
      </c>
      <c r="O67" s="29" t="s">
        <v>104</v>
      </c>
      <c r="P67" s="29" t="n">
        <v>11</v>
      </c>
      <c r="Q67" s="31"/>
      <c r="R67" s="29" t="s">
        <v>104</v>
      </c>
      <c r="S67" s="29"/>
      <c r="T67" s="32" t="n">
        <f aca="false">IF(K67&gt;M67,2,0)+IF(N67&gt;P67,2,0)+IF(Q67=S67,0,1)+IF(Q67&lt;S67,-2)</f>
        <v>0</v>
      </c>
      <c r="U67" s="29" t="s">
        <v>104</v>
      </c>
      <c r="V67" s="33" t="n">
        <f aca="false">IF(M67&lt;=K67,0,2)+IF(P67&lt;=N67,0,2)+IF(S67&gt;Q67,1,0)+IF(S67&lt;Q67,-1)</f>
        <v>4</v>
      </c>
    </row>
    <row r="68" customFormat="false" ht="15" hidden="false" customHeight="false" outlineLevel="0" collapsed="false">
      <c r="A68" s="2" t="e">
        <f aca="false">CONCATENATE(E68,H68,J68)</f>
        <v>#REF!</v>
      </c>
      <c r="B68" s="21" t="n">
        <v>67</v>
      </c>
      <c r="C68" s="22" t="s">
        <v>121</v>
      </c>
      <c r="D68" s="1" t="n">
        <v>3</v>
      </c>
      <c r="E68" s="1" t="s">
        <v>79</v>
      </c>
      <c r="F68" s="1" t="n">
        <v>5</v>
      </c>
      <c r="G68" s="1" t="n">
        <v>1</v>
      </c>
      <c r="H68" s="23" t="e">
        <f aca="true">VLOOKUP(F68,INDIRECT("g."&amp;E68),2,0)</f>
        <v>#REF!</v>
      </c>
      <c r="I68" s="1" t="s">
        <v>104</v>
      </c>
      <c r="J68" s="23" t="e">
        <f aca="true">VLOOKUP(G68,INDIRECT("g."&amp;E68),2,0)</f>
        <v>#REF!</v>
      </c>
      <c r="K68" s="24" t="n">
        <v>8</v>
      </c>
      <c r="L68" s="1" t="s">
        <v>104</v>
      </c>
      <c r="M68" s="1" t="n">
        <v>12</v>
      </c>
      <c r="N68" s="24" t="n">
        <v>11</v>
      </c>
      <c r="O68" s="1" t="s">
        <v>104</v>
      </c>
      <c r="P68" s="1" t="n">
        <v>7</v>
      </c>
      <c r="Q68" s="24" t="n">
        <v>9</v>
      </c>
      <c r="R68" s="1" t="s">
        <v>104</v>
      </c>
      <c r="S68" s="1" t="n">
        <v>12</v>
      </c>
      <c r="T68" s="25" t="n">
        <f aca="false">IF(K68&gt;M68,2,0)+IF(N68&gt;P68,2,0)+IF(Q68=S68,0,1)+IF(Q68&lt;S68,-2)</f>
        <v>1</v>
      </c>
      <c r="U68" s="1" t="s">
        <v>104</v>
      </c>
      <c r="V68" s="26" t="n">
        <f aca="false">IF(M68&lt;=K68,0,2)+IF(P68&lt;=N68,0,2)+IF(S68&gt;Q68,1,0)+IF(S68&lt;Q68,-1)</f>
        <v>3</v>
      </c>
    </row>
    <row r="69" customFormat="false" ht="15" hidden="false" customHeight="false" outlineLevel="0" collapsed="false">
      <c r="A69" s="2" t="e">
        <f aca="false">CONCATENATE(E69,H69,J69)</f>
        <v>#REF!</v>
      </c>
      <c r="B69" s="21" t="n">
        <v>68</v>
      </c>
      <c r="C69" s="22" t="s">
        <v>121</v>
      </c>
      <c r="D69" s="1" t="n">
        <v>4</v>
      </c>
      <c r="E69" s="1" t="s">
        <v>79</v>
      </c>
      <c r="F69" s="1" t="n">
        <v>2</v>
      </c>
      <c r="G69" s="1" t="n">
        <v>3</v>
      </c>
      <c r="H69" s="23" t="e">
        <f aca="true">VLOOKUP(F69,INDIRECT("g."&amp;E69),2,0)</f>
        <v>#REF!</v>
      </c>
      <c r="I69" s="1" t="s">
        <v>104</v>
      </c>
      <c r="J69" s="23" t="e">
        <f aca="true">VLOOKUP(G69,INDIRECT("g."&amp;E69),2,0)</f>
        <v>#REF!</v>
      </c>
      <c r="K69" s="24" t="n">
        <v>11</v>
      </c>
      <c r="L69" s="1" t="s">
        <v>104</v>
      </c>
      <c r="M69" s="1" t="n">
        <v>7</v>
      </c>
      <c r="N69" s="24" t="n">
        <v>11</v>
      </c>
      <c r="O69" s="1" t="s">
        <v>104</v>
      </c>
      <c r="P69" s="1" t="n">
        <v>7</v>
      </c>
      <c r="Q69" s="24"/>
      <c r="R69" s="1" t="s">
        <v>104</v>
      </c>
      <c r="S69" s="1"/>
      <c r="T69" s="25" t="n">
        <f aca="false">IF(K69&gt;M69,2,0)+IF(N69&gt;P69,2,0)+IF(Q69=S69,0,1)+IF(Q69&lt;S69,-2)</f>
        <v>4</v>
      </c>
      <c r="U69" s="1" t="s">
        <v>104</v>
      </c>
      <c r="V69" s="26" t="n">
        <f aca="false">IF(M69&lt;=K69,0,2)+IF(P69&lt;=N69,0,2)+IF(S69&gt;Q69,1,0)+IF(S69&lt;Q69,-1)</f>
        <v>0</v>
      </c>
    </row>
    <row r="70" customFormat="false" ht="15" hidden="false" customHeight="false" outlineLevel="0" collapsed="false">
      <c r="A70" s="2" t="e">
        <f aca="false">CONCATENATE(E70,H70,J70)</f>
        <v>#REF!</v>
      </c>
      <c r="B70" s="21" t="n">
        <v>69</v>
      </c>
      <c r="C70" s="22" t="s">
        <v>121</v>
      </c>
      <c r="D70" s="1" t="n">
        <v>5</v>
      </c>
      <c r="E70" s="1" t="s">
        <v>79</v>
      </c>
      <c r="F70" s="1" t="n">
        <v>4</v>
      </c>
      <c r="G70" s="1" t="n">
        <v>6</v>
      </c>
      <c r="H70" s="23" t="e">
        <f aca="true">VLOOKUP(F70,INDIRECT("g."&amp;E70),2,0)</f>
        <v>#REF!</v>
      </c>
      <c r="I70" s="1" t="s">
        <v>104</v>
      </c>
      <c r="J70" s="23" t="e">
        <f aca="true">VLOOKUP(G70,INDIRECT("g."&amp;E70),2,0)</f>
        <v>#REF!</v>
      </c>
      <c r="K70" s="24" t="n">
        <v>11</v>
      </c>
      <c r="L70" s="1" t="s">
        <v>104</v>
      </c>
      <c r="M70" s="1" t="n">
        <v>4</v>
      </c>
      <c r="N70" s="24" t="n">
        <v>12</v>
      </c>
      <c r="O70" s="1" t="s">
        <v>104</v>
      </c>
      <c r="P70" s="1" t="n">
        <v>2</v>
      </c>
      <c r="Q70" s="24"/>
      <c r="R70" s="1" t="s">
        <v>104</v>
      </c>
      <c r="S70" s="1"/>
      <c r="T70" s="25" t="n">
        <f aca="false">IF(K70&gt;M70,2,0)+IF(N70&gt;P70,2,0)+IF(Q70=S70,0,1)+IF(Q70&lt;S70,-2)</f>
        <v>4</v>
      </c>
      <c r="U70" s="1" t="s">
        <v>104</v>
      </c>
      <c r="V70" s="26" t="n">
        <f aca="false">IF(M70&lt;=K70,0,2)+IF(P70&lt;=N70,0,2)+IF(S70&gt;Q70,1,0)+IF(S70&lt;Q70,-1)</f>
        <v>0</v>
      </c>
    </row>
    <row r="71" customFormat="false" ht="15" hidden="false" customHeight="false" outlineLevel="0" collapsed="false">
      <c r="A71" s="2" t="e">
        <f aca="false">CONCATENATE(E71,H71,J71)</f>
        <v>#REF!</v>
      </c>
      <c r="B71" s="21" t="n">
        <v>70</v>
      </c>
      <c r="C71" s="22" t="s">
        <v>121</v>
      </c>
      <c r="D71" s="1" t="n">
        <v>6</v>
      </c>
      <c r="E71" s="1" t="s">
        <v>80</v>
      </c>
      <c r="F71" s="1" t="n">
        <v>5</v>
      </c>
      <c r="G71" s="1" t="n">
        <v>1</v>
      </c>
      <c r="H71" s="23" t="e">
        <f aca="true">VLOOKUP(F71,INDIRECT("g."&amp;E71),2,0)</f>
        <v>#REF!</v>
      </c>
      <c r="I71" s="1" t="s">
        <v>104</v>
      </c>
      <c r="J71" s="23" t="e">
        <f aca="true">VLOOKUP(G71,INDIRECT("g."&amp;E71),2,0)</f>
        <v>#REF!</v>
      </c>
      <c r="K71" s="24" t="n">
        <v>11</v>
      </c>
      <c r="L71" s="1" t="s">
        <v>104</v>
      </c>
      <c r="M71" s="1" t="n">
        <v>2</v>
      </c>
      <c r="N71" s="24" t="n">
        <v>7</v>
      </c>
      <c r="O71" s="1" t="s">
        <v>104</v>
      </c>
      <c r="P71" s="1" t="n">
        <v>11</v>
      </c>
      <c r="Q71" s="24" t="n">
        <v>11</v>
      </c>
      <c r="R71" s="1" t="s">
        <v>104</v>
      </c>
      <c r="S71" s="1" t="n">
        <v>1</v>
      </c>
      <c r="T71" s="25" t="n">
        <f aca="false">IF(K71&gt;M71,2,0)+IF(N71&gt;P71,2,0)+IF(Q71=S71,0,1)+IF(Q71&lt;S71,-2)</f>
        <v>3</v>
      </c>
      <c r="U71" s="1" t="s">
        <v>104</v>
      </c>
      <c r="V71" s="26" t="n">
        <f aca="false">IF(M71&lt;=K71,0,2)+IF(P71&lt;=N71,0,2)+IF(S71&gt;Q71,1,0)+IF(S71&lt;Q71,-1)</f>
        <v>1</v>
      </c>
    </row>
    <row r="72" customFormat="false" ht="15" hidden="false" customHeight="false" outlineLevel="0" collapsed="false">
      <c r="A72" s="2" t="e">
        <f aca="false">CONCATENATE(E72,H72,J72)</f>
        <v>#REF!</v>
      </c>
      <c r="B72" s="21" t="n">
        <v>71</v>
      </c>
      <c r="C72" s="22" t="s">
        <v>121</v>
      </c>
      <c r="D72" s="1" t="n">
        <v>1</v>
      </c>
      <c r="E72" s="1" t="s">
        <v>80</v>
      </c>
      <c r="F72" s="1" t="n">
        <v>2</v>
      </c>
      <c r="G72" s="1" t="n">
        <v>3</v>
      </c>
      <c r="H72" s="23" t="e">
        <f aca="true">VLOOKUP(F72,INDIRECT("g."&amp;E72),2,0)</f>
        <v>#REF!</v>
      </c>
      <c r="I72" s="1" t="s">
        <v>104</v>
      </c>
      <c r="J72" s="23" t="e">
        <f aca="true">VLOOKUP(G72,INDIRECT("g."&amp;E72),2,0)</f>
        <v>#REF!</v>
      </c>
      <c r="K72" s="24" t="n">
        <v>5</v>
      </c>
      <c r="L72" s="1" t="s">
        <v>104</v>
      </c>
      <c r="M72" s="1" t="n">
        <v>11</v>
      </c>
      <c r="N72" s="24" t="n">
        <v>11</v>
      </c>
      <c r="O72" s="1" t="s">
        <v>104</v>
      </c>
      <c r="P72" s="1" t="n">
        <v>8</v>
      </c>
      <c r="Q72" s="24" t="n">
        <v>11</v>
      </c>
      <c r="R72" s="1" t="s">
        <v>104</v>
      </c>
      <c r="S72" s="1" t="n">
        <v>5</v>
      </c>
      <c r="T72" s="25" t="n">
        <f aca="false">IF(K72&gt;M72,2,0)+IF(N72&gt;P72,2,0)+IF(Q72=S72,0,1)+IF(Q72&lt;S72,-2)</f>
        <v>3</v>
      </c>
      <c r="U72" s="1" t="s">
        <v>104</v>
      </c>
      <c r="V72" s="26" t="n">
        <f aca="false">IF(M72&lt;=K72,0,2)+IF(P72&lt;=N72,0,2)+IF(S72&gt;Q72,1,0)+IF(S72&lt;Q72,-1)</f>
        <v>1</v>
      </c>
    </row>
    <row r="73" s="34" customFormat="true" ht="15" hidden="false" customHeight="false" outlineLevel="0" collapsed="false">
      <c r="A73" s="27" t="e">
        <f aca="false">CONCATENATE(E73,H73,J73)</f>
        <v>#REF!</v>
      </c>
      <c r="B73" s="28" t="n">
        <v>72</v>
      </c>
      <c r="C73" s="22" t="s">
        <v>121</v>
      </c>
      <c r="D73" s="29" t="n">
        <v>2</v>
      </c>
      <c r="E73" s="29" t="s">
        <v>80</v>
      </c>
      <c r="F73" s="29" t="n">
        <v>4</v>
      </c>
      <c r="G73" s="29" t="n">
        <v>6</v>
      </c>
      <c r="H73" s="30" t="e">
        <f aca="true">VLOOKUP(F73,INDIRECT("g."&amp;E73),2,0)</f>
        <v>#REF!</v>
      </c>
      <c r="I73" s="29" t="s">
        <v>104</v>
      </c>
      <c r="J73" s="30" t="e">
        <f aca="true">VLOOKUP(G73,INDIRECT("g."&amp;E73),2,0)</f>
        <v>#REF!</v>
      </c>
      <c r="K73" s="31" t="n">
        <v>4</v>
      </c>
      <c r="L73" s="29" t="s">
        <v>104</v>
      </c>
      <c r="M73" s="29" t="n">
        <v>11</v>
      </c>
      <c r="N73" s="31" t="n">
        <v>12</v>
      </c>
      <c r="O73" s="29" t="s">
        <v>104</v>
      </c>
      <c r="P73" s="29" t="n">
        <v>7</v>
      </c>
      <c r="Q73" s="31" t="n">
        <v>12</v>
      </c>
      <c r="R73" s="29" t="s">
        <v>104</v>
      </c>
      <c r="S73" s="29" t="n">
        <v>0</v>
      </c>
      <c r="T73" s="32" t="n">
        <f aca="false">IF(K73&gt;M73,2,0)+IF(N73&gt;P73,2,0)+IF(Q73=S73,0,1)+IF(Q73&lt;S73,-2)</f>
        <v>3</v>
      </c>
      <c r="U73" s="29" t="s">
        <v>104</v>
      </c>
      <c r="V73" s="33" t="n">
        <f aca="false">IF(M73&lt;=K73,0,2)+IF(P73&lt;=N73,0,2)+IF(S73&gt;Q73,1,0)+IF(S73&lt;Q73,-1)</f>
        <v>1</v>
      </c>
    </row>
    <row r="74" customFormat="false" ht="15" hidden="false" customHeight="false" outlineLevel="0" collapsed="false">
      <c r="A74" s="2" t="e">
        <f aca="false">CONCATENATE(E74,H74,J74)</f>
        <v>#REF!</v>
      </c>
      <c r="B74" s="21" t="n">
        <v>73</v>
      </c>
      <c r="C74" s="22" t="s">
        <v>122</v>
      </c>
      <c r="D74" s="1" t="n">
        <v>3</v>
      </c>
      <c r="E74" s="1" t="s">
        <v>83</v>
      </c>
      <c r="F74" s="1" t="n">
        <v>5</v>
      </c>
      <c r="G74" s="1" t="n">
        <v>1</v>
      </c>
      <c r="H74" s="23" t="e">
        <f aca="true">VLOOKUP(F74,INDIRECT("g."&amp;E74),2,0)</f>
        <v>#REF!</v>
      </c>
      <c r="I74" s="1" t="s">
        <v>104</v>
      </c>
      <c r="J74" s="23" t="e">
        <f aca="true">VLOOKUP(G74,INDIRECT("g."&amp;E74),2,0)</f>
        <v>#REF!</v>
      </c>
      <c r="K74" s="24" t="n">
        <v>2</v>
      </c>
      <c r="L74" s="1" t="s">
        <v>104</v>
      </c>
      <c r="M74" s="1" t="n">
        <v>11</v>
      </c>
      <c r="N74" s="24" t="n">
        <v>0</v>
      </c>
      <c r="O74" s="1" t="s">
        <v>104</v>
      </c>
      <c r="P74" s="1" t="n">
        <v>11</v>
      </c>
      <c r="Q74" s="24"/>
      <c r="R74" s="1" t="s">
        <v>104</v>
      </c>
      <c r="S74" s="1"/>
      <c r="T74" s="25" t="n">
        <f aca="false">IF(K74&gt;M74,2,0)+IF(N74&gt;P74,2,0)+IF(Q74=S74,0,1)+IF(Q74&lt;S74,-2)</f>
        <v>0</v>
      </c>
      <c r="U74" s="1" t="s">
        <v>104</v>
      </c>
      <c r="V74" s="26" t="n">
        <f aca="false">IF(M74&lt;=K74,0,2)+IF(P74&lt;=N74,0,2)+IF(S74&gt;Q74,1,0)+IF(S74&lt;Q74,-1)</f>
        <v>4</v>
      </c>
    </row>
    <row r="75" customFormat="false" ht="15" hidden="false" customHeight="false" outlineLevel="0" collapsed="false">
      <c r="A75" s="2" t="e">
        <f aca="false">CONCATENATE(E75,H75,J75)</f>
        <v>#REF!</v>
      </c>
      <c r="B75" s="21" t="n">
        <v>74</v>
      </c>
      <c r="C75" s="22" t="s">
        <v>122</v>
      </c>
      <c r="D75" s="1" t="n">
        <v>4</v>
      </c>
      <c r="E75" s="1" t="s">
        <v>83</v>
      </c>
      <c r="F75" s="1" t="n">
        <v>2</v>
      </c>
      <c r="G75" s="1" t="n">
        <v>3</v>
      </c>
      <c r="H75" s="23" t="e">
        <f aca="true">VLOOKUP(F75,INDIRECT("g."&amp;E75),2,0)</f>
        <v>#REF!</v>
      </c>
      <c r="I75" s="1" t="s">
        <v>104</v>
      </c>
      <c r="J75" s="23" t="e">
        <f aca="true">VLOOKUP(G75,INDIRECT("g."&amp;E75),2,0)</f>
        <v>#REF!</v>
      </c>
      <c r="K75" s="24" t="n">
        <v>5</v>
      </c>
      <c r="L75" s="1" t="s">
        <v>104</v>
      </c>
      <c r="M75" s="1" t="n">
        <v>11</v>
      </c>
      <c r="N75" s="24" t="n">
        <v>11</v>
      </c>
      <c r="O75" s="1" t="s">
        <v>104</v>
      </c>
      <c r="P75" s="1" t="n">
        <v>8</v>
      </c>
      <c r="Q75" s="24" t="n">
        <v>11</v>
      </c>
      <c r="R75" s="1" t="s">
        <v>104</v>
      </c>
      <c r="S75" s="1" t="n">
        <v>5</v>
      </c>
      <c r="T75" s="25" t="n">
        <f aca="false">IF(K75&gt;M75,2,0)+IF(N75&gt;P75,2,0)+IF(Q75=S75,0,1)+IF(Q75&lt;S75,-2)</f>
        <v>3</v>
      </c>
      <c r="U75" s="1" t="s">
        <v>104</v>
      </c>
      <c r="V75" s="26" t="n">
        <f aca="false">IF(M75&lt;=K75,0,2)+IF(P75&lt;=N75,0,2)+IF(S75&gt;Q75,1,0)+IF(S75&lt;Q75,-1)</f>
        <v>1</v>
      </c>
    </row>
    <row r="76" customFormat="false" ht="15" hidden="false" customHeight="false" outlineLevel="0" collapsed="false">
      <c r="A76" s="2" t="e">
        <f aca="false">CONCATENATE(E76,H76,J76)</f>
        <v>#REF!</v>
      </c>
      <c r="B76" s="21" t="n">
        <v>75</v>
      </c>
      <c r="C76" s="22" t="s">
        <v>122</v>
      </c>
      <c r="D76" s="1" t="n">
        <v>5</v>
      </c>
      <c r="E76" s="1" t="s">
        <v>83</v>
      </c>
      <c r="F76" s="1" t="n">
        <v>4</v>
      </c>
      <c r="G76" s="1" t="n">
        <v>6</v>
      </c>
      <c r="H76" s="23" t="e">
        <f aca="true">VLOOKUP(F76,INDIRECT("g."&amp;E76),2,0)</f>
        <v>#REF!</v>
      </c>
      <c r="I76" s="1" t="s">
        <v>104</v>
      </c>
      <c r="J76" s="23" t="e">
        <f aca="true">VLOOKUP(G76,INDIRECT("g."&amp;E76),2,0)</f>
        <v>#REF!</v>
      </c>
      <c r="K76" s="24" t="n">
        <v>3</v>
      </c>
      <c r="L76" s="1" t="s">
        <v>104</v>
      </c>
      <c r="M76" s="1" t="n">
        <v>11</v>
      </c>
      <c r="N76" s="24" t="n">
        <v>6</v>
      </c>
      <c r="O76" s="1" t="s">
        <v>104</v>
      </c>
      <c r="P76" s="1" t="n">
        <v>11</v>
      </c>
      <c r="Q76" s="24"/>
      <c r="R76" s="1" t="s">
        <v>104</v>
      </c>
      <c r="S76" s="1"/>
      <c r="T76" s="25" t="n">
        <f aca="false">IF(K76&gt;M76,2,0)+IF(N76&gt;P76,2,0)+IF(Q76=S76,0,1)+IF(Q76&lt;S76,-2)</f>
        <v>0</v>
      </c>
      <c r="U76" s="1" t="s">
        <v>104</v>
      </c>
      <c r="V76" s="26" t="n">
        <f aca="false">IF(M76&lt;=K76,0,2)+IF(P76&lt;=N76,0,2)+IF(S76&gt;Q76,1,0)+IF(S76&lt;Q76,-1)</f>
        <v>4</v>
      </c>
    </row>
    <row r="77" customFormat="false" ht="15" hidden="false" customHeight="false" outlineLevel="0" collapsed="false">
      <c r="A77" s="2" t="e">
        <f aca="false">CONCATENATE(E77,H77,J77)</f>
        <v>#REF!</v>
      </c>
      <c r="B77" s="21" t="n">
        <v>76</v>
      </c>
      <c r="C77" s="22" t="s">
        <v>122</v>
      </c>
      <c r="D77" s="1" t="n">
        <v>6</v>
      </c>
      <c r="E77" s="1" t="s">
        <v>84</v>
      </c>
      <c r="F77" s="1" t="n">
        <v>5</v>
      </c>
      <c r="G77" s="1" t="n">
        <v>1</v>
      </c>
      <c r="H77" s="23" t="e">
        <f aca="true">VLOOKUP(F77,INDIRECT("g."&amp;E77),2,0)</f>
        <v>#REF!</v>
      </c>
      <c r="I77" s="1" t="s">
        <v>104</v>
      </c>
      <c r="J77" s="23" t="e">
        <f aca="true">VLOOKUP(G77,INDIRECT("g."&amp;E77),2,0)</f>
        <v>#REF!</v>
      </c>
      <c r="K77" s="24" t="n">
        <v>1</v>
      </c>
      <c r="L77" s="1" t="s">
        <v>104</v>
      </c>
      <c r="M77" s="1" t="n">
        <v>12</v>
      </c>
      <c r="N77" s="24" t="n">
        <v>8</v>
      </c>
      <c r="O77" s="1" t="s">
        <v>104</v>
      </c>
      <c r="P77" s="1" t="n">
        <v>12</v>
      </c>
      <c r="Q77" s="24"/>
      <c r="R77" s="1" t="s">
        <v>104</v>
      </c>
      <c r="S77" s="1"/>
      <c r="T77" s="25" t="n">
        <f aca="false">IF(K77&gt;M77,2,0)+IF(N77&gt;P77,2,0)+IF(Q77=S77,0,1)+IF(Q77&lt;S77,-2)</f>
        <v>0</v>
      </c>
      <c r="U77" s="1" t="s">
        <v>104</v>
      </c>
      <c r="V77" s="26" t="n">
        <f aca="false">IF(M77&lt;=K77,0,2)+IF(P77&lt;=N77,0,2)+IF(S77&gt;Q77,1,0)+IF(S77&lt;Q77,-1)</f>
        <v>4</v>
      </c>
    </row>
    <row r="78" customFormat="false" ht="15" hidden="false" customHeight="false" outlineLevel="0" collapsed="false">
      <c r="A78" s="2" t="e">
        <f aca="false">CONCATENATE(E78,H78,J78)</f>
        <v>#REF!</v>
      </c>
      <c r="B78" s="21" t="n">
        <v>77</v>
      </c>
      <c r="C78" s="22" t="s">
        <v>122</v>
      </c>
      <c r="D78" s="1" t="n">
        <v>1</v>
      </c>
      <c r="E78" s="1" t="s">
        <v>84</v>
      </c>
      <c r="F78" s="1" t="n">
        <v>2</v>
      </c>
      <c r="G78" s="1" t="n">
        <v>3</v>
      </c>
      <c r="H78" s="23" t="e">
        <f aca="true">VLOOKUP(F78,INDIRECT("g."&amp;E78),2,0)</f>
        <v>#REF!</v>
      </c>
      <c r="I78" s="1" t="s">
        <v>104</v>
      </c>
      <c r="J78" s="23" t="e">
        <f aca="true">VLOOKUP(G78,INDIRECT("g."&amp;E78),2,0)</f>
        <v>#REF!</v>
      </c>
      <c r="K78" s="24" t="n">
        <v>11</v>
      </c>
      <c r="L78" s="1" t="s">
        <v>104</v>
      </c>
      <c r="M78" s="1" t="n">
        <v>7</v>
      </c>
      <c r="N78" s="24" t="n">
        <v>5</v>
      </c>
      <c r="O78" s="1" t="s">
        <v>104</v>
      </c>
      <c r="P78" s="1" t="n">
        <v>12</v>
      </c>
      <c r="Q78" s="24" t="n">
        <v>11</v>
      </c>
      <c r="R78" s="1" t="s">
        <v>104</v>
      </c>
      <c r="S78" s="1" t="n">
        <v>4</v>
      </c>
      <c r="T78" s="25" t="n">
        <f aca="false">IF(K78&gt;M78,2,0)+IF(N78&gt;P78,2,0)+IF(Q78=S78,0,1)+IF(Q78&lt;S78,-2)</f>
        <v>3</v>
      </c>
      <c r="U78" s="1" t="s">
        <v>104</v>
      </c>
      <c r="V78" s="26" t="n">
        <f aca="false">IF(M78&lt;=K78,0,2)+IF(P78&lt;=N78,0,2)+IF(S78&gt;Q78,1,0)+IF(S78&lt;Q78,-1)</f>
        <v>1</v>
      </c>
    </row>
    <row r="79" s="34" customFormat="true" ht="15" hidden="false" customHeight="false" outlineLevel="0" collapsed="false">
      <c r="A79" s="27" t="e">
        <f aca="false">CONCATENATE(E79,H79,J79)</f>
        <v>#REF!</v>
      </c>
      <c r="B79" s="28" t="n">
        <v>78</v>
      </c>
      <c r="C79" s="22" t="s">
        <v>122</v>
      </c>
      <c r="D79" s="29" t="n">
        <v>2</v>
      </c>
      <c r="E79" s="29" t="s">
        <v>84</v>
      </c>
      <c r="F79" s="29" t="n">
        <v>4</v>
      </c>
      <c r="G79" s="29" t="n">
        <v>6</v>
      </c>
      <c r="H79" s="30" t="e">
        <f aca="true">VLOOKUP(F79,INDIRECT("g."&amp;E79),2,0)</f>
        <v>#REF!</v>
      </c>
      <c r="I79" s="29" t="s">
        <v>104</v>
      </c>
      <c r="J79" s="30" t="e">
        <f aca="true">VLOOKUP(G79,INDIRECT("g."&amp;E79),2,0)</f>
        <v>#REF!</v>
      </c>
      <c r="K79" s="31" t="n">
        <v>11</v>
      </c>
      <c r="L79" s="29" t="s">
        <v>104</v>
      </c>
      <c r="M79" s="29" t="n">
        <v>7</v>
      </c>
      <c r="N79" s="31" t="n">
        <v>11</v>
      </c>
      <c r="O79" s="29" t="s">
        <v>104</v>
      </c>
      <c r="P79" s="29" t="n">
        <v>1</v>
      </c>
      <c r="Q79" s="31"/>
      <c r="R79" s="29" t="s">
        <v>104</v>
      </c>
      <c r="S79" s="29"/>
      <c r="T79" s="32" t="n">
        <f aca="false">IF(K79&gt;M79,2,0)+IF(N79&gt;P79,2,0)+IF(Q79=S79,0,1)+IF(Q79&lt;S79,-2)</f>
        <v>4</v>
      </c>
      <c r="U79" s="29" t="s">
        <v>104</v>
      </c>
      <c r="V79" s="33" t="n">
        <f aca="false">IF(M79&lt;=K79,0,2)+IF(P79&lt;=N79,0,2)+IF(S79&gt;Q79,1,0)+IF(S79&lt;Q79,-1)</f>
        <v>0</v>
      </c>
    </row>
    <row r="80" customFormat="false" ht="15" hidden="false" customHeight="false" outlineLevel="0" collapsed="false">
      <c r="A80" s="2" t="e">
        <f aca="false">CONCATENATE(E80,H80,J80)</f>
        <v>#REF!</v>
      </c>
      <c r="B80" s="21" t="n">
        <v>79</v>
      </c>
      <c r="C80" s="22" t="s">
        <v>123</v>
      </c>
      <c r="D80" s="1" t="n">
        <v>3</v>
      </c>
      <c r="E80" s="1" t="s">
        <v>87</v>
      </c>
      <c r="F80" s="1" t="n">
        <v>5</v>
      </c>
      <c r="G80" s="1" t="n">
        <v>1</v>
      </c>
      <c r="H80" s="23" t="e">
        <f aca="true">VLOOKUP(F80,INDIRECT("g."&amp;E80),2,0)</f>
        <v>#REF!</v>
      </c>
      <c r="I80" s="1" t="s">
        <v>104</v>
      </c>
      <c r="J80" s="23" t="e">
        <f aca="true">VLOOKUP(G80,INDIRECT("g."&amp;E80),2,0)</f>
        <v>#REF!</v>
      </c>
      <c r="K80" s="24" t="n">
        <v>10</v>
      </c>
      <c r="L80" s="1" t="s">
        <v>104</v>
      </c>
      <c r="M80" s="1" t="n">
        <v>13</v>
      </c>
      <c r="N80" s="24" t="n">
        <v>12</v>
      </c>
      <c r="O80" s="1" t="s">
        <v>104</v>
      </c>
      <c r="P80" s="1" t="n">
        <v>7</v>
      </c>
      <c r="Q80" s="24" t="n">
        <v>5</v>
      </c>
      <c r="R80" s="1" t="s">
        <v>104</v>
      </c>
      <c r="S80" s="1" t="n">
        <v>12</v>
      </c>
      <c r="T80" s="25" t="n">
        <f aca="false">IF(K80&gt;M80,2,0)+IF(N80&gt;P80,2,0)+IF(Q80=S80,0,1)+IF(Q80&lt;S80,-2)</f>
        <v>1</v>
      </c>
      <c r="U80" s="1" t="s">
        <v>104</v>
      </c>
      <c r="V80" s="26" t="n">
        <f aca="false">IF(M80&lt;=K80,0,2)+IF(P80&lt;=N80,0,2)+IF(S80&gt;Q80,1,0)+IF(S80&lt;Q80,-1)</f>
        <v>3</v>
      </c>
    </row>
    <row r="81" customFormat="false" ht="15" hidden="false" customHeight="false" outlineLevel="0" collapsed="false">
      <c r="A81" s="2" t="e">
        <f aca="false">CONCATENATE(E81,H81,J81)</f>
        <v>#REF!</v>
      </c>
      <c r="B81" s="21" t="n">
        <v>80</v>
      </c>
      <c r="C81" s="22" t="s">
        <v>123</v>
      </c>
      <c r="D81" s="1" t="n">
        <v>4</v>
      </c>
      <c r="E81" s="1" t="s">
        <v>87</v>
      </c>
      <c r="F81" s="1" t="n">
        <v>2</v>
      </c>
      <c r="G81" s="1" t="n">
        <v>3</v>
      </c>
      <c r="H81" s="23" t="e">
        <f aca="true">VLOOKUP(F81,INDIRECT("g."&amp;E81),2,0)</f>
        <v>#REF!</v>
      </c>
      <c r="I81" s="1" t="s">
        <v>104</v>
      </c>
      <c r="J81" s="23" t="e">
        <f aca="true">VLOOKUP(G81,INDIRECT("g."&amp;E81),2,0)</f>
        <v>#REF!</v>
      </c>
      <c r="K81" s="24" t="n">
        <v>0</v>
      </c>
      <c r="L81" s="1" t="s">
        <v>104</v>
      </c>
      <c r="M81" s="1" t="n">
        <v>11</v>
      </c>
      <c r="N81" s="24" t="n">
        <v>0</v>
      </c>
      <c r="O81" s="1" t="s">
        <v>104</v>
      </c>
      <c r="P81" s="1" t="n">
        <v>12</v>
      </c>
      <c r="Q81" s="24"/>
      <c r="R81" s="1" t="s">
        <v>104</v>
      </c>
      <c r="S81" s="1"/>
      <c r="T81" s="25" t="n">
        <f aca="false">IF(K81&gt;M81,2,0)+IF(N81&gt;P81,2,0)+IF(Q81=S81,0,1)+IF(Q81&lt;S81,-2)</f>
        <v>0</v>
      </c>
      <c r="U81" s="1" t="s">
        <v>104</v>
      </c>
      <c r="V81" s="26" t="n">
        <f aca="false">IF(M81&lt;=K81,0,2)+IF(P81&lt;=N81,0,2)+IF(S81&gt;Q81,1,0)+IF(S81&lt;Q81,-1)</f>
        <v>4</v>
      </c>
    </row>
    <row r="82" customFormat="false" ht="15" hidden="false" customHeight="false" outlineLevel="0" collapsed="false">
      <c r="A82" s="2" t="e">
        <f aca="false">CONCATENATE(E82,H82,J82)</f>
        <v>#REF!</v>
      </c>
      <c r="B82" s="21" t="n">
        <v>81</v>
      </c>
      <c r="C82" s="22" t="s">
        <v>123</v>
      </c>
      <c r="D82" s="1" t="n">
        <v>5</v>
      </c>
      <c r="E82" s="1" t="s">
        <v>87</v>
      </c>
      <c r="F82" s="1" t="n">
        <v>4</v>
      </c>
      <c r="G82" s="1" t="n">
        <v>6</v>
      </c>
      <c r="H82" s="23" t="e">
        <f aca="true">VLOOKUP(F82,INDIRECT("g."&amp;E82),2,0)</f>
        <v>#REF!</v>
      </c>
      <c r="I82" s="1" t="s">
        <v>104</v>
      </c>
      <c r="J82" s="23" t="e">
        <f aca="true">VLOOKUP(G82,INDIRECT("g."&amp;E82),2,0)</f>
        <v>#REF!</v>
      </c>
      <c r="K82" s="24" t="n">
        <v>12</v>
      </c>
      <c r="L82" s="1" t="s">
        <v>104</v>
      </c>
      <c r="M82" s="1" t="n">
        <v>2</v>
      </c>
      <c r="N82" s="24" t="n">
        <v>12</v>
      </c>
      <c r="O82" s="1" t="s">
        <v>104</v>
      </c>
      <c r="P82" s="1" t="n">
        <v>2</v>
      </c>
      <c r="Q82" s="24"/>
      <c r="R82" s="1" t="s">
        <v>104</v>
      </c>
      <c r="S82" s="1"/>
      <c r="T82" s="25" t="n">
        <f aca="false">IF(K82&gt;M82,2,0)+IF(N82&gt;P82,2,0)+IF(Q82=S82,0,1)+IF(Q82&lt;S82,-2)</f>
        <v>4</v>
      </c>
      <c r="U82" s="1" t="s">
        <v>104</v>
      </c>
      <c r="V82" s="26" t="n">
        <f aca="false">IF(M82&lt;=K82,0,2)+IF(P82&lt;=N82,0,2)+IF(S82&gt;Q82,1,0)+IF(S82&lt;Q82,-1)</f>
        <v>0</v>
      </c>
    </row>
    <row r="83" customFormat="false" ht="15" hidden="false" customHeight="false" outlineLevel="0" collapsed="false">
      <c r="A83" s="2" t="e">
        <f aca="false">CONCATENATE(E83,H83,J83)</f>
        <v>#REF!</v>
      </c>
      <c r="B83" s="21" t="n">
        <v>82</v>
      </c>
      <c r="C83" s="22" t="s">
        <v>123</v>
      </c>
      <c r="D83" s="1" t="n">
        <v>6</v>
      </c>
      <c r="E83" s="1" t="s">
        <v>88</v>
      </c>
      <c r="F83" s="1" t="n">
        <v>5</v>
      </c>
      <c r="G83" s="1" t="n">
        <v>1</v>
      </c>
      <c r="H83" s="23" t="e">
        <f aca="true">VLOOKUP(F83,INDIRECT("g."&amp;E83),2,0)</f>
        <v>#REF!</v>
      </c>
      <c r="I83" s="1" t="s">
        <v>104</v>
      </c>
      <c r="J83" s="23" t="e">
        <f aca="true">VLOOKUP(G83,INDIRECT("g."&amp;E83),2,0)</f>
        <v>#REF!</v>
      </c>
      <c r="K83" s="24" t="n">
        <v>2</v>
      </c>
      <c r="L83" s="1" t="s">
        <v>104</v>
      </c>
      <c r="M83" s="1" t="n">
        <v>11</v>
      </c>
      <c r="N83" s="24" t="n">
        <v>2</v>
      </c>
      <c r="O83" s="1" t="s">
        <v>104</v>
      </c>
      <c r="P83" s="1" t="n">
        <v>12</v>
      </c>
      <c r="Q83" s="24"/>
      <c r="R83" s="1" t="s">
        <v>104</v>
      </c>
      <c r="S83" s="1"/>
      <c r="T83" s="25" t="n">
        <f aca="false">IF(K83&gt;M83,2,0)+IF(N83&gt;P83,2,0)+IF(Q83=S83,0,1)+IF(Q83&lt;S83,-2)</f>
        <v>0</v>
      </c>
      <c r="U83" s="1" t="s">
        <v>104</v>
      </c>
      <c r="V83" s="26" t="n">
        <f aca="false">IF(M83&lt;=K83,0,2)+IF(P83&lt;=N83,0,2)+IF(S83&gt;Q83,1,0)+IF(S83&lt;Q83,-1)</f>
        <v>4</v>
      </c>
    </row>
    <row r="84" customFormat="false" ht="15" hidden="false" customHeight="false" outlineLevel="0" collapsed="false">
      <c r="A84" s="2" t="e">
        <f aca="false">CONCATENATE(E84,H84,J84)</f>
        <v>#REF!</v>
      </c>
      <c r="B84" s="21" t="n">
        <v>83</v>
      </c>
      <c r="C84" s="22" t="s">
        <v>123</v>
      </c>
      <c r="D84" s="1" t="n">
        <v>1</v>
      </c>
      <c r="E84" s="1" t="s">
        <v>88</v>
      </c>
      <c r="F84" s="1" t="n">
        <v>2</v>
      </c>
      <c r="G84" s="1" t="n">
        <v>3</v>
      </c>
      <c r="H84" s="23" t="e">
        <f aca="true">VLOOKUP(F84,INDIRECT("g."&amp;E84),2,0)</f>
        <v>#REF!</v>
      </c>
      <c r="I84" s="1" t="s">
        <v>104</v>
      </c>
      <c r="J84" s="23" t="e">
        <f aca="true">VLOOKUP(G84,INDIRECT("g."&amp;E84),2,0)</f>
        <v>#REF!</v>
      </c>
      <c r="K84" s="24" t="n">
        <v>4</v>
      </c>
      <c r="L84" s="1" t="s">
        <v>104</v>
      </c>
      <c r="M84" s="1" t="n">
        <v>12</v>
      </c>
      <c r="N84" s="24" t="n">
        <v>11</v>
      </c>
      <c r="O84" s="1" t="s">
        <v>104</v>
      </c>
      <c r="P84" s="1" t="n">
        <v>9</v>
      </c>
      <c r="Q84" s="24" t="n">
        <v>7</v>
      </c>
      <c r="R84" s="1" t="s">
        <v>104</v>
      </c>
      <c r="S84" s="1" t="n">
        <v>11</v>
      </c>
      <c r="T84" s="25" t="n">
        <f aca="false">IF(K84&gt;M84,2,0)+IF(N84&gt;P84,2,0)+IF(Q84=S84,0,1)+IF(Q84&lt;S84,-2)</f>
        <v>1</v>
      </c>
      <c r="U84" s="1" t="s">
        <v>104</v>
      </c>
      <c r="V84" s="26" t="n">
        <f aca="false">IF(M84&lt;=K84,0,2)+IF(P84&lt;=N84,0,2)+IF(S84&gt;Q84,1,0)+IF(S84&lt;Q84,-1)</f>
        <v>3</v>
      </c>
    </row>
    <row r="85" s="34" customFormat="true" ht="15" hidden="false" customHeight="false" outlineLevel="0" collapsed="false">
      <c r="A85" s="27" t="e">
        <f aca="false">CONCATENATE(E85,H85,J85)</f>
        <v>#REF!</v>
      </c>
      <c r="B85" s="28" t="n">
        <v>84</v>
      </c>
      <c r="C85" s="22" t="s">
        <v>123</v>
      </c>
      <c r="D85" s="29" t="n">
        <v>2</v>
      </c>
      <c r="E85" s="29" t="s">
        <v>88</v>
      </c>
      <c r="F85" s="29" t="n">
        <v>4</v>
      </c>
      <c r="G85" s="29" t="n">
        <v>6</v>
      </c>
      <c r="H85" s="30" t="e">
        <f aca="true">VLOOKUP(F85,INDIRECT("g."&amp;E85),2,0)</f>
        <v>#REF!</v>
      </c>
      <c r="I85" s="29" t="s">
        <v>104</v>
      </c>
      <c r="J85" s="30" t="e">
        <f aca="true">VLOOKUP(G85,INDIRECT("g."&amp;E85),2,0)</f>
        <v>#REF!</v>
      </c>
      <c r="K85" s="31" t="n">
        <v>8</v>
      </c>
      <c r="L85" s="29" t="s">
        <v>104</v>
      </c>
      <c r="M85" s="29" t="n">
        <v>12</v>
      </c>
      <c r="N85" s="31" t="n">
        <v>13</v>
      </c>
      <c r="O85" s="29" t="s">
        <v>104</v>
      </c>
      <c r="P85" s="29" t="n">
        <v>10</v>
      </c>
      <c r="Q85" s="31" t="n">
        <v>12</v>
      </c>
      <c r="R85" s="29" t="s">
        <v>104</v>
      </c>
      <c r="S85" s="29" t="n">
        <v>8</v>
      </c>
      <c r="T85" s="32" t="n">
        <f aca="false">IF(K85&gt;M85,2,0)+IF(N85&gt;P85,2,0)+IF(Q85=S85,0,1)+IF(Q85&lt;S85,-2)</f>
        <v>3</v>
      </c>
      <c r="U85" s="29" t="s">
        <v>104</v>
      </c>
      <c r="V85" s="33" t="n">
        <f aca="false">IF(M85&lt;=K85,0,2)+IF(P85&lt;=N85,0,2)+IF(S85&gt;Q85,1,0)+IF(S85&lt;Q85,-1)</f>
        <v>1</v>
      </c>
    </row>
    <row r="86" customFormat="false" ht="15" hidden="false" customHeight="false" outlineLevel="0" collapsed="false">
      <c r="A86" s="2" t="e">
        <f aca="false">CONCATENATE(E86,H86,J86)</f>
        <v>#REF!</v>
      </c>
      <c r="B86" s="21" t="n">
        <v>85</v>
      </c>
      <c r="C86" s="22" t="s">
        <v>124</v>
      </c>
      <c r="D86" s="1" t="n">
        <v>3</v>
      </c>
      <c r="E86" s="1" t="s">
        <v>78</v>
      </c>
      <c r="F86" s="1" t="n">
        <v>5</v>
      </c>
      <c r="G86" s="1" t="n">
        <v>1</v>
      </c>
      <c r="H86" s="23" t="e">
        <f aca="true">VLOOKUP(F86,INDIRECT("g."&amp;E86),2,0)</f>
        <v>#REF!</v>
      </c>
      <c r="I86" s="1" t="s">
        <v>104</v>
      </c>
      <c r="J86" s="23" t="e">
        <f aca="true">VLOOKUP(G86,INDIRECT("g."&amp;E86),2,0)</f>
        <v>#REF!</v>
      </c>
      <c r="K86" s="24" t="n">
        <v>12</v>
      </c>
      <c r="L86" s="1" t="s">
        <v>104</v>
      </c>
      <c r="M86" s="1" t="n">
        <v>10</v>
      </c>
      <c r="N86" s="24" t="n">
        <v>11</v>
      </c>
      <c r="O86" s="1" t="s">
        <v>104</v>
      </c>
      <c r="P86" s="1" t="n">
        <v>5</v>
      </c>
      <c r="Q86" s="24"/>
      <c r="R86" s="1" t="s">
        <v>104</v>
      </c>
      <c r="S86" s="1"/>
      <c r="T86" s="25" t="n">
        <f aca="false">IF(K86&gt;M86,2,0)+IF(N86&gt;P86,2,0)+IF(Q86=S86,0,1)+IF(Q86&lt;S86,-2)</f>
        <v>4</v>
      </c>
      <c r="U86" s="1" t="s">
        <v>104</v>
      </c>
      <c r="V86" s="26" t="n">
        <f aca="false">IF(M86&lt;=K86,0,2)+IF(P86&lt;=N86,0,2)+IF(S86&gt;Q86,1,0)+IF(S86&lt;Q86,-1)</f>
        <v>0</v>
      </c>
    </row>
    <row r="87" customFormat="false" ht="15" hidden="false" customHeight="false" outlineLevel="0" collapsed="false">
      <c r="A87" s="2" t="e">
        <f aca="false">CONCATENATE(E87,H87,J87)</f>
        <v>#REF!</v>
      </c>
      <c r="B87" s="21" t="n">
        <v>86</v>
      </c>
      <c r="C87" s="22" t="s">
        <v>124</v>
      </c>
      <c r="D87" s="1" t="n">
        <v>4</v>
      </c>
      <c r="E87" s="1" t="s">
        <v>78</v>
      </c>
      <c r="F87" s="1" t="n">
        <v>6</v>
      </c>
      <c r="G87" s="1" t="n">
        <v>2</v>
      </c>
      <c r="H87" s="23" t="e">
        <f aca="true">VLOOKUP(F87,INDIRECT("g."&amp;E87),2,0)</f>
        <v>#REF!</v>
      </c>
      <c r="I87" s="1" t="s">
        <v>104</v>
      </c>
      <c r="J87" s="23" t="e">
        <f aca="true">VLOOKUP(G87,INDIRECT("g."&amp;E87),2,0)</f>
        <v>#REF!</v>
      </c>
      <c r="K87" s="24" t="n">
        <v>5</v>
      </c>
      <c r="L87" s="1" t="s">
        <v>104</v>
      </c>
      <c r="M87" s="1" t="n">
        <v>11</v>
      </c>
      <c r="N87" s="24" t="n">
        <v>7</v>
      </c>
      <c r="O87" s="1" t="s">
        <v>104</v>
      </c>
      <c r="P87" s="1" t="n">
        <v>11</v>
      </c>
      <c r="Q87" s="24"/>
      <c r="R87" s="1" t="s">
        <v>104</v>
      </c>
      <c r="S87" s="1"/>
      <c r="T87" s="25" t="n">
        <f aca="false">IF(K87&gt;M87,2,0)+IF(N87&gt;P87,2,0)+IF(Q87=S87,0,1)+IF(Q87&lt;S87,-2)</f>
        <v>0</v>
      </c>
      <c r="U87" s="1" t="s">
        <v>104</v>
      </c>
      <c r="V87" s="26" t="n">
        <f aca="false">IF(M87&lt;=K87,0,2)+IF(P87&lt;=N87,0,2)+IF(S87&gt;Q87,1,0)+IF(S87&lt;Q87,-1)</f>
        <v>4</v>
      </c>
    </row>
    <row r="88" customFormat="false" ht="15" hidden="false" customHeight="false" outlineLevel="0" collapsed="false">
      <c r="A88" s="2" t="e">
        <f aca="false">CONCATENATE(E88,H88,J88)</f>
        <v>#REF!</v>
      </c>
      <c r="B88" s="21" t="n">
        <v>87</v>
      </c>
      <c r="C88" s="22" t="s">
        <v>124</v>
      </c>
      <c r="D88" s="1" t="n">
        <v>5</v>
      </c>
      <c r="E88" s="1" t="s">
        <v>78</v>
      </c>
      <c r="F88" s="1" t="n">
        <v>7</v>
      </c>
      <c r="G88" s="1" t="n">
        <v>4</v>
      </c>
      <c r="H88" s="23" t="e">
        <f aca="true">VLOOKUP(F88,INDIRECT("g."&amp;E88),2,0)</f>
        <v>#REF!</v>
      </c>
      <c r="I88" s="1" t="s">
        <v>104</v>
      </c>
      <c r="J88" s="23" t="e">
        <f aca="true">VLOOKUP(G88,INDIRECT("g."&amp;E88),2,0)</f>
        <v>#REF!</v>
      </c>
      <c r="K88" s="24" t="n">
        <v>6</v>
      </c>
      <c r="L88" s="1" t="s">
        <v>104</v>
      </c>
      <c r="M88" s="1" t="n">
        <v>12</v>
      </c>
      <c r="N88" s="24" t="n">
        <v>12</v>
      </c>
      <c r="O88" s="1" t="s">
        <v>104</v>
      </c>
      <c r="P88" s="1" t="n">
        <v>9</v>
      </c>
      <c r="Q88" s="24" t="n">
        <v>6</v>
      </c>
      <c r="R88" s="1" t="s">
        <v>104</v>
      </c>
      <c r="S88" s="1" t="n">
        <v>12</v>
      </c>
      <c r="T88" s="25" t="n">
        <f aca="false">IF(K88&gt;M88,2,0)+IF(N88&gt;P88,2,0)+IF(Q88=S88,0,1)+IF(Q88&lt;S88,-2)</f>
        <v>1</v>
      </c>
      <c r="U88" s="1" t="s">
        <v>104</v>
      </c>
      <c r="V88" s="26" t="n">
        <f aca="false">IF(M88&lt;=K88,0,2)+IF(P88&lt;=N88,0,2)+IF(S88&gt;Q88,1,0)+IF(S88&lt;Q88,-1)</f>
        <v>3</v>
      </c>
    </row>
    <row r="89" customFormat="false" ht="15" hidden="false" customHeight="false" outlineLevel="0" collapsed="false">
      <c r="A89" s="2" t="e">
        <f aca="false">CONCATENATE(E89,H89,J89)</f>
        <v>#REF!</v>
      </c>
      <c r="B89" s="21" t="n">
        <v>88</v>
      </c>
      <c r="C89" s="22" t="s">
        <v>124</v>
      </c>
      <c r="D89" s="1" t="n">
        <v>6</v>
      </c>
      <c r="E89" s="1" t="s">
        <v>91</v>
      </c>
      <c r="F89" s="1" t="n">
        <v>5</v>
      </c>
      <c r="G89" s="1" t="n">
        <v>1</v>
      </c>
      <c r="H89" s="23" t="e">
        <f aca="true">VLOOKUP(F89,INDIRECT("g."&amp;E89),2,0)</f>
        <v>#REF!</v>
      </c>
      <c r="I89" s="1" t="s">
        <v>104</v>
      </c>
      <c r="J89" s="23" t="e">
        <f aca="true">VLOOKUP(G89,INDIRECT("g."&amp;E89),2,0)</f>
        <v>#REF!</v>
      </c>
      <c r="K89" s="24" t="n">
        <v>0</v>
      </c>
      <c r="L89" s="1" t="s">
        <v>104</v>
      </c>
      <c r="M89" s="1" t="n">
        <v>12</v>
      </c>
      <c r="N89" s="24" t="n">
        <v>4</v>
      </c>
      <c r="O89" s="1" t="s">
        <v>104</v>
      </c>
      <c r="P89" s="1" t="n">
        <v>12</v>
      </c>
      <c r="Q89" s="24"/>
      <c r="R89" s="1" t="s">
        <v>104</v>
      </c>
      <c r="S89" s="1"/>
      <c r="T89" s="25" t="n">
        <f aca="false">IF(K89&gt;M89,2,0)+IF(N89&gt;P89,2,0)+IF(Q89=S89,0,1)+IF(Q89&lt;S89,-2)</f>
        <v>0</v>
      </c>
      <c r="U89" s="1" t="s">
        <v>104</v>
      </c>
      <c r="V89" s="26" t="n">
        <f aca="false">IF(M89&lt;=K89,0,2)+IF(P89&lt;=N89,0,2)+IF(S89&gt;Q89,1,0)+IF(S89&lt;Q89,-1)</f>
        <v>4</v>
      </c>
    </row>
    <row r="90" customFormat="false" ht="15" hidden="false" customHeight="false" outlineLevel="0" collapsed="false">
      <c r="A90" s="2" t="e">
        <f aca="false">CONCATENATE(E90,H90,J90)</f>
        <v>#REF!</v>
      </c>
      <c r="B90" s="21" t="n">
        <v>89</v>
      </c>
      <c r="C90" s="22" t="s">
        <v>124</v>
      </c>
      <c r="D90" s="1" t="n">
        <v>1</v>
      </c>
      <c r="E90" s="1" t="s">
        <v>91</v>
      </c>
      <c r="F90" s="1" t="n">
        <v>6</v>
      </c>
      <c r="G90" s="1" t="n">
        <v>2</v>
      </c>
      <c r="H90" s="23" t="e">
        <f aca="true">VLOOKUP(F90,INDIRECT("g."&amp;E90),2,0)</f>
        <v>#REF!</v>
      </c>
      <c r="I90" s="1" t="s">
        <v>104</v>
      </c>
      <c r="J90" s="23" t="e">
        <f aca="true">VLOOKUP(G90,INDIRECT("g."&amp;E90),2,0)</f>
        <v>#REF!</v>
      </c>
      <c r="K90" s="24" t="n">
        <v>11</v>
      </c>
      <c r="L90" s="1" t="s">
        <v>104</v>
      </c>
      <c r="M90" s="1" t="n">
        <v>4</v>
      </c>
      <c r="N90" s="24" t="n">
        <v>11</v>
      </c>
      <c r="O90" s="1" t="s">
        <v>104</v>
      </c>
      <c r="P90" s="1" t="n">
        <v>0</v>
      </c>
      <c r="Q90" s="24"/>
      <c r="R90" s="1" t="s">
        <v>104</v>
      </c>
      <c r="S90" s="1"/>
      <c r="T90" s="25" t="n">
        <f aca="false">IF(K90&gt;M90,2,0)+IF(N90&gt;P90,2,0)+IF(Q90=S90,0,1)+IF(Q90&lt;S90,-2)</f>
        <v>4</v>
      </c>
      <c r="U90" s="1" t="s">
        <v>104</v>
      </c>
      <c r="V90" s="26" t="n">
        <f aca="false">IF(M90&lt;=K90,0,2)+IF(P90&lt;=N90,0,2)+IF(S90&gt;Q90,1,0)+IF(S90&lt;Q90,-1)</f>
        <v>0</v>
      </c>
    </row>
    <row r="91" s="34" customFormat="true" ht="15" hidden="false" customHeight="false" outlineLevel="0" collapsed="false">
      <c r="A91" s="27" t="e">
        <f aca="false">CONCATENATE(E91,H91,J91)</f>
        <v>#REF!</v>
      </c>
      <c r="B91" s="28" t="n">
        <v>90</v>
      </c>
      <c r="C91" s="22" t="s">
        <v>124</v>
      </c>
      <c r="D91" s="29" t="n">
        <v>2</v>
      </c>
      <c r="E91" s="29" t="s">
        <v>91</v>
      </c>
      <c r="F91" s="29" t="n">
        <v>7</v>
      </c>
      <c r="G91" s="29" t="n">
        <v>4</v>
      </c>
      <c r="H91" s="30" t="e">
        <f aca="true">VLOOKUP(F91,INDIRECT("g."&amp;E91),2,0)</f>
        <v>#REF!</v>
      </c>
      <c r="I91" s="29" t="s">
        <v>104</v>
      </c>
      <c r="J91" s="30" t="e">
        <f aca="true">VLOOKUP(G91,INDIRECT("g."&amp;E91),2,0)</f>
        <v>#REF!</v>
      </c>
      <c r="K91" s="31" t="n">
        <v>4</v>
      </c>
      <c r="L91" s="29" t="s">
        <v>104</v>
      </c>
      <c r="M91" s="29" t="n">
        <v>12</v>
      </c>
      <c r="N91" s="31" t="n">
        <v>7</v>
      </c>
      <c r="O91" s="29" t="s">
        <v>104</v>
      </c>
      <c r="P91" s="29" t="n">
        <v>11</v>
      </c>
      <c r="Q91" s="31"/>
      <c r="R91" s="29" t="s">
        <v>104</v>
      </c>
      <c r="S91" s="29"/>
      <c r="T91" s="32" t="n">
        <f aca="false">IF(K91&gt;M91,2,0)+IF(N91&gt;P91,2,0)+IF(Q91=S91,0,1)+IF(Q91&lt;S91,-2)</f>
        <v>0</v>
      </c>
      <c r="U91" s="29" t="s">
        <v>104</v>
      </c>
      <c r="V91" s="33" t="n">
        <f aca="false">IF(M91&lt;=K91,0,2)+IF(P91&lt;=N91,0,2)+IF(S91&gt;Q91,1,0)+IF(S91&lt;Q91,-1)</f>
        <v>4</v>
      </c>
    </row>
    <row r="92" customFormat="false" ht="15" hidden="false" customHeight="false" outlineLevel="0" collapsed="false">
      <c r="A92" s="2" t="e">
        <f aca="false">CONCATENATE(E92,H92,J92)</f>
        <v>#REF!</v>
      </c>
      <c r="B92" s="21" t="n">
        <v>91</v>
      </c>
      <c r="C92" s="22" t="s">
        <v>125</v>
      </c>
      <c r="D92" s="1" t="n">
        <v>3</v>
      </c>
      <c r="E92" s="1" t="s">
        <v>94</v>
      </c>
      <c r="F92" s="1" t="n">
        <v>5</v>
      </c>
      <c r="G92" s="1" t="n">
        <v>1</v>
      </c>
      <c r="H92" s="23" t="e">
        <f aca="true">VLOOKUP(F92,INDIRECT("g."&amp;E92),2,0)</f>
        <v>#REF!</v>
      </c>
      <c r="I92" s="1" t="s">
        <v>104</v>
      </c>
      <c r="J92" s="23" t="e">
        <f aca="true">VLOOKUP(G92,INDIRECT("g."&amp;E92),2,0)</f>
        <v>#REF!</v>
      </c>
      <c r="K92" s="24" t="n">
        <v>3</v>
      </c>
      <c r="L92" s="1" t="s">
        <v>104</v>
      </c>
      <c r="M92" s="1" t="n">
        <v>12</v>
      </c>
      <c r="N92" s="24" t="n">
        <v>2</v>
      </c>
      <c r="O92" s="1" t="s">
        <v>104</v>
      </c>
      <c r="P92" s="1" t="n">
        <v>12</v>
      </c>
      <c r="Q92" s="24"/>
      <c r="R92" s="1" t="s">
        <v>104</v>
      </c>
      <c r="S92" s="1"/>
      <c r="T92" s="25" t="n">
        <f aca="false">IF(K92&gt;M92,2,0)+IF(N92&gt;P92,2,0)+IF(Q92=S92,0,1)+IF(Q92&lt;S92,-2)</f>
        <v>0</v>
      </c>
      <c r="U92" s="1" t="s">
        <v>104</v>
      </c>
      <c r="V92" s="26" t="n">
        <f aca="false">IF(M92&lt;=K92,0,2)+IF(P92&lt;=N92,0,2)+IF(S92&gt;Q92,1,0)+IF(S92&lt;Q92,-1)</f>
        <v>4</v>
      </c>
    </row>
    <row r="93" customFormat="false" ht="15" hidden="false" customHeight="false" outlineLevel="0" collapsed="false">
      <c r="A93" s="2" t="e">
        <f aca="false">CONCATENATE(E93,H93,J93)</f>
        <v>#REF!</v>
      </c>
      <c r="B93" s="21" t="n">
        <v>92</v>
      </c>
      <c r="C93" s="22" t="s">
        <v>125</v>
      </c>
      <c r="D93" s="1" t="n">
        <v>4</v>
      </c>
      <c r="E93" s="1" t="s">
        <v>94</v>
      </c>
      <c r="F93" s="1" t="n">
        <v>2</v>
      </c>
      <c r="G93" s="1" t="n">
        <v>3</v>
      </c>
      <c r="H93" s="23" t="e">
        <f aca="true">VLOOKUP(F93,INDIRECT("g."&amp;E93),2,0)</f>
        <v>#REF!</v>
      </c>
      <c r="I93" s="1" t="s">
        <v>104</v>
      </c>
      <c r="J93" s="23" t="e">
        <f aca="true">VLOOKUP(G93,INDIRECT("g."&amp;E93),2,0)</f>
        <v>#REF!</v>
      </c>
      <c r="K93" s="24" t="n">
        <v>12</v>
      </c>
      <c r="L93" s="1" t="s">
        <v>104</v>
      </c>
      <c r="M93" s="1" t="n">
        <v>15</v>
      </c>
      <c r="N93" s="24" t="n">
        <v>2</v>
      </c>
      <c r="O93" s="1" t="s">
        <v>104</v>
      </c>
      <c r="P93" s="1" t="n">
        <v>11</v>
      </c>
      <c r="Q93" s="24"/>
      <c r="R93" s="1" t="s">
        <v>104</v>
      </c>
      <c r="S93" s="1"/>
      <c r="T93" s="25" t="n">
        <f aca="false">IF(K93&gt;M93,2,0)+IF(N93&gt;P93,2,0)+IF(Q93=S93,0,1)+IF(Q93&lt;S93,-2)</f>
        <v>0</v>
      </c>
      <c r="U93" s="1" t="s">
        <v>104</v>
      </c>
      <c r="V93" s="26" t="n">
        <f aca="false">IF(M93&lt;=K93,0,2)+IF(P93&lt;=N93,0,2)+IF(S93&gt;Q93,1,0)+IF(S93&lt;Q93,-1)</f>
        <v>4</v>
      </c>
    </row>
    <row r="94" customFormat="false" ht="15" hidden="false" customHeight="false" outlineLevel="0" collapsed="false">
      <c r="A94" s="2" t="e">
        <f aca="false">CONCATENATE(E94,H94,J94)</f>
        <v>#REF!</v>
      </c>
      <c r="B94" s="21" t="n">
        <v>93</v>
      </c>
      <c r="C94" s="22" t="s">
        <v>125</v>
      </c>
      <c r="D94" s="1" t="n">
        <v>5</v>
      </c>
      <c r="E94" s="1" t="s">
        <v>94</v>
      </c>
      <c r="F94" s="1" t="n">
        <v>4</v>
      </c>
      <c r="G94" s="1" t="n">
        <v>6</v>
      </c>
      <c r="H94" s="23" t="e">
        <f aca="true">VLOOKUP(F94,INDIRECT("g."&amp;E94),2,0)</f>
        <v>#REF!</v>
      </c>
      <c r="I94" s="1" t="s">
        <v>104</v>
      </c>
      <c r="J94" s="23" t="e">
        <f aca="true">VLOOKUP(G94,INDIRECT("g."&amp;E94),2,0)</f>
        <v>#REF!</v>
      </c>
      <c r="K94" s="24" t="n">
        <v>12</v>
      </c>
      <c r="L94" s="1" t="s">
        <v>104</v>
      </c>
      <c r="M94" s="1" t="n">
        <v>7</v>
      </c>
      <c r="N94" s="24" t="n">
        <v>12</v>
      </c>
      <c r="O94" s="1" t="s">
        <v>104</v>
      </c>
      <c r="P94" s="1" t="n">
        <v>10</v>
      </c>
      <c r="Q94" s="24"/>
      <c r="R94" s="1" t="s">
        <v>104</v>
      </c>
      <c r="S94" s="1"/>
      <c r="T94" s="25" t="n">
        <f aca="false">IF(K94&gt;M94,2,0)+IF(N94&gt;P94,2,0)+IF(Q94=S94,0,1)+IF(Q94&lt;S94,-2)</f>
        <v>4</v>
      </c>
      <c r="U94" s="1" t="s">
        <v>104</v>
      </c>
      <c r="V94" s="26" t="n">
        <f aca="false">IF(M94&lt;=K94,0,2)+IF(P94&lt;=N94,0,2)+IF(S94&gt;Q94,1,0)+IF(S94&lt;Q94,-1)</f>
        <v>0</v>
      </c>
    </row>
    <row r="95" customFormat="false" ht="15" hidden="false" customHeight="false" outlineLevel="0" collapsed="false">
      <c r="A95" s="2" t="e">
        <f aca="false">CONCATENATE(E95,H95,J95)</f>
        <v>#REF!</v>
      </c>
      <c r="B95" s="21" t="n">
        <v>94</v>
      </c>
      <c r="C95" s="22" t="s">
        <v>125</v>
      </c>
      <c r="D95" s="1" t="n">
        <v>6</v>
      </c>
      <c r="E95" s="1" t="s">
        <v>95</v>
      </c>
      <c r="F95" s="1" t="n">
        <v>5</v>
      </c>
      <c r="G95" s="1" t="n">
        <v>1</v>
      </c>
      <c r="H95" s="23" t="e">
        <f aca="true">VLOOKUP(F95,INDIRECT("g."&amp;E95),2,0)</f>
        <v>#REF!</v>
      </c>
      <c r="I95" s="1" t="s">
        <v>104</v>
      </c>
      <c r="J95" s="23" t="e">
        <f aca="true">VLOOKUP(G95,INDIRECT("g."&amp;E95),2,0)</f>
        <v>#REF!</v>
      </c>
      <c r="K95" s="24" t="n">
        <v>4</v>
      </c>
      <c r="L95" s="1" t="s">
        <v>104</v>
      </c>
      <c r="M95" s="1" t="n">
        <v>11</v>
      </c>
      <c r="N95" s="24" t="n">
        <v>1</v>
      </c>
      <c r="O95" s="1" t="s">
        <v>104</v>
      </c>
      <c r="P95" s="1" t="n">
        <v>11</v>
      </c>
      <c r="Q95" s="24"/>
      <c r="R95" s="1" t="s">
        <v>104</v>
      </c>
      <c r="S95" s="1"/>
      <c r="T95" s="25" t="n">
        <f aca="false">IF(K95&gt;M95,2,0)+IF(N95&gt;P95,2,0)+IF(Q95=S95,0,1)+IF(Q95&lt;S95,-2)</f>
        <v>0</v>
      </c>
      <c r="U95" s="1" t="s">
        <v>104</v>
      </c>
      <c r="V95" s="26" t="n">
        <f aca="false">IF(M95&lt;=K95,0,2)+IF(P95&lt;=N95,0,2)+IF(S95&gt;Q95,1,0)+IF(S95&lt;Q95,-1)</f>
        <v>4</v>
      </c>
    </row>
    <row r="96" customFormat="false" ht="15" hidden="false" customHeight="false" outlineLevel="0" collapsed="false">
      <c r="A96" s="2" t="e">
        <f aca="false">CONCATENATE(E96,H96,J96)</f>
        <v>#REF!</v>
      </c>
      <c r="B96" s="21" t="n">
        <v>95</v>
      </c>
      <c r="C96" s="22" t="s">
        <v>125</v>
      </c>
      <c r="D96" s="1" t="n">
        <v>1</v>
      </c>
      <c r="E96" s="1" t="s">
        <v>95</v>
      </c>
      <c r="F96" s="1" t="n">
        <v>2</v>
      </c>
      <c r="G96" s="1" t="n">
        <v>3</v>
      </c>
      <c r="H96" s="23" t="e">
        <f aca="true">VLOOKUP(F96,INDIRECT("g."&amp;E96),2,0)</f>
        <v>#REF!</v>
      </c>
      <c r="I96" s="1" t="s">
        <v>104</v>
      </c>
      <c r="J96" s="23" t="e">
        <f aca="true">VLOOKUP(G96,INDIRECT("g."&amp;E96),2,0)</f>
        <v>#REF!</v>
      </c>
      <c r="K96" s="24" t="n">
        <v>11</v>
      </c>
      <c r="L96" s="1" t="s">
        <v>104</v>
      </c>
      <c r="M96" s="1" t="n">
        <v>0</v>
      </c>
      <c r="N96" s="24" t="n">
        <v>12</v>
      </c>
      <c r="O96" s="1" t="s">
        <v>104</v>
      </c>
      <c r="P96" s="1" t="n">
        <v>3</v>
      </c>
      <c r="Q96" s="24"/>
      <c r="R96" s="1" t="s">
        <v>104</v>
      </c>
      <c r="S96" s="1"/>
      <c r="T96" s="25" t="n">
        <f aca="false">IF(K96&gt;M96,2,0)+IF(N96&gt;P96,2,0)+IF(Q96=S96,0,1)+IF(Q96&lt;S96,-2)</f>
        <v>4</v>
      </c>
      <c r="U96" s="1" t="s">
        <v>104</v>
      </c>
      <c r="V96" s="26" t="n">
        <f aca="false">IF(M96&lt;=K96,0,2)+IF(P96&lt;=N96,0,2)+IF(S96&gt;Q96,1,0)+IF(S96&lt;Q96,-1)</f>
        <v>0</v>
      </c>
    </row>
    <row r="97" s="34" customFormat="true" ht="15" hidden="false" customHeight="false" outlineLevel="0" collapsed="false">
      <c r="A97" s="27" t="e">
        <f aca="false">CONCATENATE(E97,H97,J97)</f>
        <v>#REF!</v>
      </c>
      <c r="B97" s="28" t="n">
        <v>96</v>
      </c>
      <c r="C97" s="22" t="s">
        <v>125</v>
      </c>
      <c r="D97" s="29" t="n">
        <v>2</v>
      </c>
      <c r="E97" s="29" t="s">
        <v>95</v>
      </c>
      <c r="F97" s="29" t="n">
        <v>4</v>
      </c>
      <c r="G97" s="29" t="n">
        <v>6</v>
      </c>
      <c r="H97" s="30" t="e">
        <f aca="true">VLOOKUP(F97,INDIRECT("g."&amp;E97),2,0)</f>
        <v>#REF!</v>
      </c>
      <c r="I97" s="29" t="s">
        <v>104</v>
      </c>
      <c r="J97" s="30" t="e">
        <f aca="true">VLOOKUP(G97,INDIRECT("g."&amp;E97),2,0)</f>
        <v>#REF!</v>
      </c>
      <c r="K97" s="31" t="n">
        <v>12</v>
      </c>
      <c r="L97" s="29" t="s">
        <v>104</v>
      </c>
      <c r="M97" s="29" t="n">
        <v>2</v>
      </c>
      <c r="N97" s="31" t="n">
        <v>12</v>
      </c>
      <c r="O97" s="29" t="s">
        <v>104</v>
      </c>
      <c r="P97" s="29" t="n">
        <v>5</v>
      </c>
      <c r="Q97" s="31"/>
      <c r="R97" s="29" t="s">
        <v>104</v>
      </c>
      <c r="S97" s="29"/>
      <c r="T97" s="32" t="n">
        <f aca="false">IF(K97&gt;M97,2,0)+IF(N97&gt;P97,2,0)+IF(Q97=S97,0,1)+IF(Q97&lt;S97,-2)</f>
        <v>4</v>
      </c>
      <c r="U97" s="29" t="s">
        <v>104</v>
      </c>
      <c r="V97" s="33" t="n">
        <f aca="false">IF(M97&lt;=K97,0,2)+IF(P97&lt;=N97,0,2)+IF(S97&gt;Q97,1,0)+IF(S97&lt;Q97,-1)</f>
        <v>0</v>
      </c>
    </row>
    <row r="98" customFormat="false" ht="15" hidden="false" customHeight="false" outlineLevel="0" collapsed="false">
      <c r="A98" s="2" t="e">
        <f aca="false">CONCATENATE(E98,H98,J98)</f>
        <v>#REF!</v>
      </c>
      <c r="B98" s="21" t="n">
        <v>97</v>
      </c>
      <c r="C98" s="22" t="s">
        <v>126</v>
      </c>
      <c r="D98" s="1" t="n">
        <v>4</v>
      </c>
      <c r="E98" s="1" t="s">
        <v>79</v>
      </c>
      <c r="F98" s="1" t="n">
        <v>1</v>
      </c>
      <c r="G98" s="1" t="n">
        <v>3</v>
      </c>
      <c r="H98" s="23" t="e">
        <f aca="true">VLOOKUP(F98,INDIRECT("g."&amp;E98),2,0)</f>
        <v>#REF!</v>
      </c>
      <c r="I98" s="1" t="s">
        <v>104</v>
      </c>
      <c r="J98" s="23" t="e">
        <f aca="true">VLOOKUP(G98,INDIRECT("g."&amp;E98),2,0)</f>
        <v>#REF!</v>
      </c>
      <c r="K98" s="24" t="n">
        <v>11</v>
      </c>
      <c r="L98" s="1" t="s">
        <v>104</v>
      </c>
      <c r="M98" s="1" t="n">
        <v>0</v>
      </c>
      <c r="N98" s="24" t="n">
        <v>11</v>
      </c>
      <c r="O98" s="1" t="s">
        <v>104</v>
      </c>
      <c r="P98" s="1" t="n">
        <v>0</v>
      </c>
      <c r="Q98" s="24"/>
      <c r="R98" s="1" t="s">
        <v>104</v>
      </c>
      <c r="S98" s="1"/>
      <c r="T98" s="25" t="n">
        <f aca="false">IF(K98&gt;M98,2,0)+IF(N98&gt;P98,2,0)+IF(Q98=S98,0,1)+IF(Q98&lt;S98,-2)</f>
        <v>4</v>
      </c>
      <c r="U98" s="1" t="s">
        <v>104</v>
      </c>
      <c r="V98" s="26" t="n">
        <f aca="false">IF(M98&lt;=K98,0,2)+IF(P98&lt;=N98,0,2)+IF(S98&gt;Q98,1,0)+IF(S98&lt;Q98,-1)</f>
        <v>0</v>
      </c>
    </row>
    <row r="99" customFormat="false" ht="15" hidden="false" customHeight="false" outlineLevel="0" collapsed="false">
      <c r="A99" s="2" t="e">
        <f aca="false">CONCATENATE(E99,H99,J99)</f>
        <v>#REF!</v>
      </c>
      <c r="B99" s="21" t="n">
        <v>98</v>
      </c>
      <c r="C99" s="22" t="s">
        <v>126</v>
      </c>
      <c r="D99" s="1" t="n">
        <v>5</v>
      </c>
      <c r="E99" s="1" t="s">
        <v>79</v>
      </c>
      <c r="F99" s="1" t="n">
        <v>6</v>
      </c>
      <c r="G99" s="1" t="n">
        <v>2</v>
      </c>
      <c r="H99" s="23" t="e">
        <f aca="true">VLOOKUP(F99,INDIRECT("g."&amp;E99),2,0)</f>
        <v>#REF!</v>
      </c>
      <c r="I99" s="1" t="s">
        <v>104</v>
      </c>
      <c r="J99" s="23" t="e">
        <f aca="true">VLOOKUP(G99,INDIRECT("g."&amp;E99),2,0)</f>
        <v>#REF!</v>
      </c>
      <c r="K99" s="24" t="n">
        <v>1</v>
      </c>
      <c r="L99" s="1" t="s">
        <v>104</v>
      </c>
      <c r="M99" s="1" t="n">
        <v>11</v>
      </c>
      <c r="N99" s="24" t="n">
        <v>2</v>
      </c>
      <c r="O99" s="1" t="s">
        <v>104</v>
      </c>
      <c r="P99" s="1" t="n">
        <v>11</v>
      </c>
      <c r="Q99" s="24"/>
      <c r="R99" s="1" t="s">
        <v>104</v>
      </c>
      <c r="S99" s="1"/>
      <c r="T99" s="25" t="n">
        <f aca="false">IF(K99&gt;M99,2,0)+IF(N99&gt;P99,2,0)+IF(Q99=S99,0,1)+IF(Q99&lt;S99,-2)</f>
        <v>0</v>
      </c>
      <c r="U99" s="1" t="s">
        <v>104</v>
      </c>
      <c r="V99" s="26" t="n">
        <f aca="false">IF(M99&lt;=K99,0,2)+IF(P99&lt;=N99,0,2)+IF(S99&gt;Q99,1,0)+IF(S99&lt;Q99,-1)</f>
        <v>4</v>
      </c>
    </row>
    <row r="100" customFormat="false" ht="15" hidden="false" customHeight="false" outlineLevel="0" collapsed="false">
      <c r="A100" s="2" t="e">
        <f aca="false">CONCATENATE(E100,H100,J100)</f>
        <v>#REF!</v>
      </c>
      <c r="B100" s="21" t="n">
        <v>99</v>
      </c>
      <c r="C100" s="22" t="s">
        <v>126</v>
      </c>
      <c r="D100" s="1" t="n">
        <v>6</v>
      </c>
      <c r="E100" s="1" t="s">
        <v>79</v>
      </c>
      <c r="F100" s="1" t="n">
        <v>5</v>
      </c>
      <c r="G100" s="1" t="n">
        <v>4</v>
      </c>
      <c r="H100" s="23" t="e">
        <f aca="true">VLOOKUP(F100,INDIRECT("g."&amp;E100),2,0)</f>
        <v>#REF!</v>
      </c>
      <c r="I100" s="1" t="s">
        <v>104</v>
      </c>
      <c r="J100" s="23" t="e">
        <f aca="true">VLOOKUP(G100,INDIRECT("g."&amp;E100),2,0)</f>
        <v>#REF!</v>
      </c>
      <c r="K100" s="24" t="n">
        <v>3</v>
      </c>
      <c r="L100" s="1" t="s">
        <v>104</v>
      </c>
      <c r="M100" s="1" t="n">
        <v>11</v>
      </c>
      <c r="N100" s="24" t="n">
        <v>12</v>
      </c>
      <c r="O100" s="1" t="s">
        <v>104</v>
      </c>
      <c r="P100" s="1" t="n">
        <v>7</v>
      </c>
      <c r="Q100" s="24" t="n">
        <v>8</v>
      </c>
      <c r="R100" s="1" t="s">
        <v>104</v>
      </c>
      <c r="S100" s="1" t="n">
        <v>12</v>
      </c>
      <c r="T100" s="25" t="n">
        <f aca="false">IF(K100&gt;M100,2,0)+IF(N100&gt;P100,2,0)+IF(Q100=S100,0,1)+IF(Q100&lt;S100,-2)</f>
        <v>1</v>
      </c>
      <c r="U100" s="1" t="s">
        <v>104</v>
      </c>
      <c r="V100" s="26" t="n">
        <f aca="false">IF(M100&lt;=K100,0,2)+IF(P100&lt;=N100,0,2)+IF(S100&gt;Q100,1,0)+IF(S100&lt;Q100,-1)</f>
        <v>3</v>
      </c>
    </row>
    <row r="101" customFormat="false" ht="15" hidden="false" customHeight="false" outlineLevel="0" collapsed="false">
      <c r="A101" s="2" t="e">
        <f aca="false">CONCATENATE(E101,H101,J101)</f>
        <v>#REF!</v>
      </c>
      <c r="B101" s="21" t="n">
        <v>100</v>
      </c>
      <c r="C101" s="22" t="s">
        <v>126</v>
      </c>
      <c r="D101" s="1" t="n">
        <v>1</v>
      </c>
      <c r="E101" s="1" t="s">
        <v>80</v>
      </c>
      <c r="F101" s="1" t="n">
        <v>1</v>
      </c>
      <c r="G101" s="1" t="n">
        <v>3</v>
      </c>
      <c r="H101" s="23" t="e">
        <f aca="true">VLOOKUP(F101,INDIRECT("g."&amp;E101),2,0)</f>
        <v>#REF!</v>
      </c>
      <c r="I101" s="1" t="s">
        <v>104</v>
      </c>
      <c r="J101" s="23" t="e">
        <f aca="true">VLOOKUP(G101,INDIRECT("g."&amp;E101),2,0)</f>
        <v>#REF!</v>
      </c>
      <c r="K101" s="24" t="n">
        <v>7</v>
      </c>
      <c r="L101" s="1" t="s">
        <v>104</v>
      </c>
      <c r="M101" s="1" t="n">
        <v>11</v>
      </c>
      <c r="N101" s="24" t="n">
        <v>12</v>
      </c>
      <c r="O101" s="1" t="s">
        <v>104</v>
      </c>
      <c r="P101" s="1" t="n">
        <v>6</v>
      </c>
      <c r="Q101" s="24" t="n">
        <v>11</v>
      </c>
      <c r="R101" s="1" t="s">
        <v>104</v>
      </c>
      <c r="S101" s="1" t="n">
        <v>2</v>
      </c>
      <c r="T101" s="25" t="n">
        <f aca="false">IF(K101&gt;M101,2,0)+IF(N101&gt;P101,2,0)+IF(Q101=S101,0,1)+IF(Q101&lt;S101,-2)</f>
        <v>3</v>
      </c>
      <c r="U101" s="1" t="s">
        <v>104</v>
      </c>
      <c r="V101" s="26" t="n">
        <f aca="false">IF(M101&lt;=K101,0,2)+IF(P101&lt;=N101,0,2)+IF(S101&gt;Q101,1,0)+IF(S101&lt;Q101,-1)</f>
        <v>1</v>
      </c>
    </row>
    <row r="102" customFormat="false" ht="15" hidden="false" customHeight="false" outlineLevel="0" collapsed="false">
      <c r="A102" s="2" t="e">
        <f aca="false">CONCATENATE(E102,H102,J102)</f>
        <v>#REF!</v>
      </c>
      <c r="B102" s="21" t="n">
        <v>101</v>
      </c>
      <c r="C102" s="22" t="s">
        <v>126</v>
      </c>
      <c r="D102" s="1" t="n">
        <v>2</v>
      </c>
      <c r="E102" s="1" t="s">
        <v>80</v>
      </c>
      <c r="F102" s="1" t="n">
        <v>6</v>
      </c>
      <c r="G102" s="1" t="n">
        <v>2</v>
      </c>
      <c r="H102" s="23" t="e">
        <f aca="true">VLOOKUP(F102,INDIRECT("g."&amp;E102),2,0)</f>
        <v>#REF!</v>
      </c>
      <c r="I102" s="1" t="s">
        <v>104</v>
      </c>
      <c r="J102" s="23" t="e">
        <f aca="true">VLOOKUP(G102,INDIRECT("g."&amp;E102),2,0)</f>
        <v>#REF!</v>
      </c>
      <c r="K102" s="24" t="n">
        <v>5</v>
      </c>
      <c r="L102" s="1" t="s">
        <v>104</v>
      </c>
      <c r="M102" s="1" t="n">
        <v>12</v>
      </c>
      <c r="N102" s="24" t="n">
        <v>8</v>
      </c>
      <c r="O102" s="1" t="s">
        <v>104</v>
      </c>
      <c r="P102" s="1" t="n">
        <v>11</v>
      </c>
      <c r="Q102" s="24"/>
      <c r="R102" s="1" t="s">
        <v>104</v>
      </c>
      <c r="S102" s="1"/>
      <c r="T102" s="25" t="n">
        <f aca="false">IF(K102&gt;M102,2,0)+IF(N102&gt;P102,2,0)+IF(Q102=S102,0,1)+IF(Q102&lt;S102,-2)</f>
        <v>0</v>
      </c>
      <c r="U102" s="1" t="s">
        <v>104</v>
      </c>
      <c r="V102" s="26" t="n">
        <f aca="false">IF(M102&lt;=K102,0,2)+IF(P102&lt;=N102,0,2)+IF(S102&gt;Q102,1,0)+IF(S102&lt;Q102,-1)</f>
        <v>4</v>
      </c>
    </row>
    <row r="103" s="34" customFormat="true" ht="15" hidden="false" customHeight="false" outlineLevel="0" collapsed="false">
      <c r="A103" s="27" t="e">
        <f aca="false">CONCATENATE(E103,H103,J103)</f>
        <v>#REF!</v>
      </c>
      <c r="B103" s="28" t="n">
        <v>102</v>
      </c>
      <c r="C103" s="22" t="s">
        <v>126</v>
      </c>
      <c r="D103" s="29" t="n">
        <v>3</v>
      </c>
      <c r="E103" s="29" t="s">
        <v>80</v>
      </c>
      <c r="F103" s="29" t="n">
        <v>5</v>
      </c>
      <c r="G103" s="29" t="n">
        <v>4</v>
      </c>
      <c r="H103" s="30" t="e">
        <f aca="true">VLOOKUP(F103,INDIRECT("g."&amp;E103),2,0)</f>
        <v>#REF!</v>
      </c>
      <c r="I103" s="29" t="s">
        <v>104</v>
      </c>
      <c r="J103" s="30" t="e">
        <f aca="true">VLOOKUP(G103,INDIRECT("g."&amp;E103),2,0)</f>
        <v>#REF!</v>
      </c>
      <c r="K103" s="31" t="n">
        <v>12</v>
      </c>
      <c r="L103" s="29" t="s">
        <v>104</v>
      </c>
      <c r="M103" s="29" t="n">
        <v>7</v>
      </c>
      <c r="N103" s="31" t="n">
        <v>12</v>
      </c>
      <c r="O103" s="29" t="s">
        <v>104</v>
      </c>
      <c r="P103" s="29" t="n">
        <v>2</v>
      </c>
      <c r="Q103" s="31"/>
      <c r="R103" s="29" t="s">
        <v>104</v>
      </c>
      <c r="S103" s="29"/>
      <c r="T103" s="32" t="n">
        <f aca="false">IF(K103&gt;M103,2,0)+IF(N103&gt;P103,2,0)+IF(Q103=S103,0,1)+IF(Q103&lt;S103,-2)</f>
        <v>4</v>
      </c>
      <c r="U103" s="29" t="s">
        <v>104</v>
      </c>
      <c r="V103" s="33" t="n">
        <f aca="false">IF(M103&lt;=K103,0,2)+IF(P103&lt;=N103,0,2)+IF(S103&gt;Q103,1,0)+IF(S103&lt;Q103,-1)</f>
        <v>0</v>
      </c>
    </row>
    <row r="104" customFormat="false" ht="15" hidden="false" customHeight="false" outlineLevel="0" collapsed="false">
      <c r="A104" s="2" t="e">
        <f aca="false">CONCATENATE(E104,H104,J104)</f>
        <v>#REF!</v>
      </c>
      <c r="B104" s="21" t="n">
        <v>103</v>
      </c>
      <c r="C104" s="22" t="s">
        <v>127</v>
      </c>
      <c r="D104" s="1" t="n">
        <v>4</v>
      </c>
      <c r="E104" s="1" t="s">
        <v>83</v>
      </c>
      <c r="F104" s="1" t="n">
        <v>1</v>
      </c>
      <c r="G104" s="1" t="n">
        <v>3</v>
      </c>
      <c r="H104" s="23" t="e">
        <f aca="true">VLOOKUP(F104,INDIRECT("g."&amp;E104),2,0)</f>
        <v>#REF!</v>
      </c>
      <c r="I104" s="1" t="s">
        <v>104</v>
      </c>
      <c r="J104" s="23" t="e">
        <f aca="true">VLOOKUP(G104,INDIRECT("g."&amp;E104),2,0)</f>
        <v>#REF!</v>
      </c>
      <c r="K104" s="24" t="n">
        <v>6</v>
      </c>
      <c r="L104" s="1" t="s">
        <v>104</v>
      </c>
      <c r="M104" s="1" t="n">
        <v>11</v>
      </c>
      <c r="N104" s="24" t="n">
        <v>11</v>
      </c>
      <c r="O104" s="1" t="s">
        <v>104</v>
      </c>
      <c r="P104" s="1" t="n">
        <v>7</v>
      </c>
      <c r="Q104" s="24" t="n">
        <v>11</v>
      </c>
      <c r="R104" s="1" t="s">
        <v>104</v>
      </c>
      <c r="S104" s="1" t="n">
        <v>7</v>
      </c>
      <c r="T104" s="25" t="n">
        <f aca="false">IF(K104&gt;M104,2,0)+IF(N104&gt;P104,2,0)+IF(Q104=S104,0,1)+IF(Q104&lt;S104,-2)</f>
        <v>3</v>
      </c>
      <c r="U104" s="1" t="s">
        <v>104</v>
      </c>
      <c r="V104" s="26" t="n">
        <f aca="false">IF(M104&lt;=K104,0,2)+IF(P104&lt;=N104,0,2)+IF(S104&gt;Q104,1,0)+IF(S104&lt;Q104,-1)</f>
        <v>1</v>
      </c>
    </row>
    <row r="105" customFormat="false" ht="15" hidden="false" customHeight="false" outlineLevel="0" collapsed="false">
      <c r="A105" s="2" t="e">
        <f aca="false">CONCATENATE(E105,H105,J105)</f>
        <v>#REF!</v>
      </c>
      <c r="B105" s="21" t="n">
        <v>104</v>
      </c>
      <c r="C105" s="22" t="s">
        <v>127</v>
      </c>
      <c r="D105" s="1" t="n">
        <v>5</v>
      </c>
      <c r="E105" s="1" t="s">
        <v>83</v>
      </c>
      <c r="F105" s="1" t="n">
        <v>6</v>
      </c>
      <c r="G105" s="1" t="n">
        <v>2</v>
      </c>
      <c r="H105" s="23" t="e">
        <f aca="true">VLOOKUP(F105,INDIRECT("g."&amp;E105),2,0)</f>
        <v>#REF!</v>
      </c>
      <c r="I105" s="1" t="s">
        <v>104</v>
      </c>
      <c r="J105" s="23" t="e">
        <f aca="true">VLOOKUP(G105,INDIRECT("g."&amp;E105),2,0)</f>
        <v>#REF!</v>
      </c>
      <c r="K105" s="24" t="n">
        <v>12</v>
      </c>
      <c r="L105" s="1" t="s">
        <v>104</v>
      </c>
      <c r="M105" s="1" t="n">
        <v>10</v>
      </c>
      <c r="N105" s="24" t="n">
        <v>8</v>
      </c>
      <c r="O105" s="1" t="s">
        <v>104</v>
      </c>
      <c r="P105" s="1" t="n">
        <v>11</v>
      </c>
      <c r="Q105" s="24" t="n">
        <v>4</v>
      </c>
      <c r="R105" s="1" t="s">
        <v>104</v>
      </c>
      <c r="S105" s="1" t="n">
        <v>11</v>
      </c>
      <c r="T105" s="25" t="n">
        <f aca="false">IF(K105&gt;M105,2,0)+IF(N105&gt;P105,2,0)+IF(Q105=S105,0,1)+IF(Q105&lt;S105,-2)</f>
        <v>1</v>
      </c>
      <c r="U105" s="1" t="s">
        <v>104</v>
      </c>
      <c r="V105" s="26" t="n">
        <f aca="false">IF(M105&lt;=K105,0,2)+IF(P105&lt;=N105,0,2)+IF(S105&gt;Q105,1,0)+IF(S105&lt;Q105,-1)</f>
        <v>3</v>
      </c>
    </row>
    <row r="106" customFormat="false" ht="15" hidden="false" customHeight="false" outlineLevel="0" collapsed="false">
      <c r="A106" s="2" t="e">
        <f aca="false">CONCATENATE(E106,H106,J106)</f>
        <v>#REF!</v>
      </c>
      <c r="B106" s="21" t="n">
        <v>105</v>
      </c>
      <c r="C106" s="22" t="s">
        <v>127</v>
      </c>
      <c r="D106" s="1" t="n">
        <v>6</v>
      </c>
      <c r="E106" s="1" t="s">
        <v>83</v>
      </c>
      <c r="F106" s="1" t="n">
        <v>5</v>
      </c>
      <c r="G106" s="1" t="n">
        <v>4</v>
      </c>
      <c r="H106" s="23" t="e">
        <f aca="true">VLOOKUP(F106,INDIRECT("g."&amp;E106),2,0)</f>
        <v>#REF!</v>
      </c>
      <c r="I106" s="1" t="s">
        <v>104</v>
      </c>
      <c r="J106" s="23" t="e">
        <f aca="true">VLOOKUP(G106,INDIRECT("g."&amp;E106),2,0)</f>
        <v>#REF!</v>
      </c>
      <c r="K106" s="24" t="n">
        <v>12</v>
      </c>
      <c r="L106" s="1" t="s">
        <v>104</v>
      </c>
      <c r="M106" s="1" t="n">
        <v>11</v>
      </c>
      <c r="N106" s="24" t="n">
        <v>13</v>
      </c>
      <c r="O106" s="1" t="s">
        <v>104</v>
      </c>
      <c r="P106" s="1" t="n">
        <v>11</v>
      </c>
      <c r="Q106" s="24"/>
      <c r="R106" s="1" t="s">
        <v>104</v>
      </c>
      <c r="S106" s="1"/>
      <c r="T106" s="25" t="n">
        <f aca="false">IF(K106&gt;M106,2,0)+IF(N106&gt;P106,2,0)+IF(Q106=S106,0,1)+IF(Q106&lt;S106,-2)</f>
        <v>4</v>
      </c>
      <c r="U106" s="1" t="s">
        <v>104</v>
      </c>
      <c r="V106" s="26" t="n">
        <f aca="false">IF(M106&lt;=K106,0,2)+IF(P106&lt;=N106,0,2)+IF(S106&gt;Q106,1,0)+IF(S106&lt;Q106,-1)</f>
        <v>0</v>
      </c>
    </row>
    <row r="107" customFormat="false" ht="15" hidden="false" customHeight="false" outlineLevel="0" collapsed="false">
      <c r="A107" s="2" t="e">
        <f aca="false">CONCATENATE(E107,H107,J107)</f>
        <v>#REF!</v>
      </c>
      <c r="B107" s="21" t="n">
        <v>106</v>
      </c>
      <c r="C107" s="22" t="s">
        <v>127</v>
      </c>
      <c r="D107" s="1" t="n">
        <v>1</v>
      </c>
      <c r="E107" s="1" t="s">
        <v>84</v>
      </c>
      <c r="F107" s="1" t="n">
        <v>1</v>
      </c>
      <c r="G107" s="1" t="n">
        <v>3</v>
      </c>
      <c r="H107" s="23" t="e">
        <f aca="true">VLOOKUP(F107,INDIRECT("g."&amp;E107),2,0)</f>
        <v>#REF!</v>
      </c>
      <c r="I107" s="1" t="s">
        <v>104</v>
      </c>
      <c r="J107" s="23" t="e">
        <f aca="true">VLOOKUP(G107,INDIRECT("g."&amp;E107),2,0)</f>
        <v>#REF!</v>
      </c>
      <c r="K107" s="24" t="n">
        <v>12</v>
      </c>
      <c r="L107" s="1" t="s">
        <v>104</v>
      </c>
      <c r="M107" s="1" t="n">
        <v>5</v>
      </c>
      <c r="N107" s="24" t="n">
        <v>11</v>
      </c>
      <c r="O107" s="1" t="s">
        <v>104</v>
      </c>
      <c r="P107" s="1" t="n">
        <v>4</v>
      </c>
      <c r="Q107" s="24"/>
      <c r="R107" s="1" t="s">
        <v>104</v>
      </c>
      <c r="S107" s="1"/>
      <c r="T107" s="25" t="n">
        <f aca="false">IF(K107&gt;M107,2,0)+IF(N107&gt;P107,2,0)+IF(Q107=S107,0,1)+IF(Q107&lt;S107,-2)</f>
        <v>4</v>
      </c>
      <c r="U107" s="1" t="s">
        <v>104</v>
      </c>
      <c r="V107" s="26" t="n">
        <f aca="false">IF(M107&lt;=K107,0,2)+IF(P107&lt;=N107,0,2)+IF(S107&gt;Q107,1,0)+IF(S107&lt;Q107,-1)</f>
        <v>0</v>
      </c>
    </row>
    <row r="108" customFormat="false" ht="15" hidden="false" customHeight="false" outlineLevel="0" collapsed="false">
      <c r="A108" s="2" t="e">
        <f aca="false">CONCATENATE(E108,H108,J108)</f>
        <v>#REF!</v>
      </c>
      <c r="B108" s="21" t="n">
        <v>107</v>
      </c>
      <c r="C108" s="22" t="s">
        <v>127</v>
      </c>
      <c r="D108" s="1" t="n">
        <v>2</v>
      </c>
      <c r="E108" s="1" t="s">
        <v>84</v>
      </c>
      <c r="F108" s="1" t="n">
        <v>6</v>
      </c>
      <c r="G108" s="1" t="n">
        <v>2</v>
      </c>
      <c r="H108" s="23" t="e">
        <f aca="true">VLOOKUP(F108,INDIRECT("g."&amp;E108),2,0)</f>
        <v>#REF!</v>
      </c>
      <c r="I108" s="1" t="s">
        <v>104</v>
      </c>
      <c r="J108" s="23" t="e">
        <f aca="true">VLOOKUP(G108,INDIRECT("g."&amp;E108),2,0)</f>
        <v>#REF!</v>
      </c>
      <c r="K108" s="24" t="n">
        <v>11</v>
      </c>
      <c r="L108" s="1" t="s">
        <v>104</v>
      </c>
      <c r="M108" s="1" t="n">
        <v>5</v>
      </c>
      <c r="N108" s="24" t="n">
        <v>0</v>
      </c>
      <c r="O108" s="1" t="s">
        <v>104</v>
      </c>
      <c r="P108" s="1" t="n">
        <v>11</v>
      </c>
      <c r="Q108" s="24" t="n">
        <v>8</v>
      </c>
      <c r="R108" s="1" t="s">
        <v>104</v>
      </c>
      <c r="S108" s="1" t="n">
        <v>12</v>
      </c>
      <c r="T108" s="25" t="n">
        <f aca="false">IF(K108&gt;M108,2,0)+IF(N108&gt;P108,2,0)+IF(Q108=S108,0,1)+IF(Q108&lt;S108,-2)</f>
        <v>1</v>
      </c>
      <c r="U108" s="1" t="s">
        <v>104</v>
      </c>
      <c r="V108" s="26" t="n">
        <f aca="false">IF(M108&lt;=K108,0,2)+IF(P108&lt;=N108,0,2)+IF(S108&gt;Q108,1,0)+IF(S108&lt;Q108,-1)</f>
        <v>3</v>
      </c>
    </row>
    <row r="109" s="34" customFormat="true" ht="15" hidden="false" customHeight="false" outlineLevel="0" collapsed="false">
      <c r="A109" s="27" t="e">
        <f aca="false">CONCATENATE(E109,H109,J109)</f>
        <v>#REF!</v>
      </c>
      <c r="B109" s="28" t="n">
        <v>108</v>
      </c>
      <c r="C109" s="22" t="s">
        <v>127</v>
      </c>
      <c r="D109" s="29" t="n">
        <v>3</v>
      </c>
      <c r="E109" s="29" t="s">
        <v>84</v>
      </c>
      <c r="F109" s="29" t="n">
        <v>5</v>
      </c>
      <c r="G109" s="29" t="n">
        <v>4</v>
      </c>
      <c r="H109" s="30" t="e">
        <f aca="true">VLOOKUP(F109,INDIRECT("g."&amp;E109),2,0)</f>
        <v>#REF!</v>
      </c>
      <c r="I109" s="29" t="s">
        <v>104</v>
      </c>
      <c r="J109" s="30" t="e">
        <f aca="true">VLOOKUP(G109,INDIRECT("g."&amp;E109),2,0)</f>
        <v>#REF!</v>
      </c>
      <c r="K109" s="31" t="n">
        <v>12</v>
      </c>
      <c r="L109" s="29" t="s">
        <v>104</v>
      </c>
      <c r="M109" s="29" t="n">
        <v>5</v>
      </c>
      <c r="N109" s="31" t="n">
        <v>12</v>
      </c>
      <c r="O109" s="29" t="s">
        <v>104</v>
      </c>
      <c r="P109" s="29" t="n">
        <v>7</v>
      </c>
      <c r="Q109" s="31"/>
      <c r="R109" s="29" t="s">
        <v>104</v>
      </c>
      <c r="S109" s="29"/>
      <c r="T109" s="32" t="n">
        <f aca="false">IF(K109&gt;M109,2,0)+IF(N109&gt;P109,2,0)+IF(Q109=S109,0,1)+IF(Q109&lt;S109,-2)</f>
        <v>4</v>
      </c>
      <c r="U109" s="29" t="s">
        <v>104</v>
      </c>
      <c r="V109" s="33" t="n">
        <f aca="false">IF(M109&lt;=K109,0,2)+IF(P109&lt;=N109,0,2)+IF(S109&gt;Q109,1,0)+IF(S109&lt;Q109,-1)</f>
        <v>0</v>
      </c>
    </row>
    <row r="110" customFormat="false" ht="15" hidden="false" customHeight="false" outlineLevel="0" collapsed="false">
      <c r="A110" s="2" t="e">
        <f aca="false">CONCATENATE(E110,H110,J110)</f>
        <v>#REF!</v>
      </c>
      <c r="B110" s="21" t="n">
        <v>109</v>
      </c>
      <c r="C110" s="22" t="s">
        <v>128</v>
      </c>
      <c r="D110" s="1" t="n">
        <v>4</v>
      </c>
      <c r="E110" s="1" t="s">
        <v>87</v>
      </c>
      <c r="F110" s="1" t="n">
        <v>1</v>
      </c>
      <c r="G110" s="1" t="n">
        <v>3</v>
      </c>
      <c r="H110" s="23" t="e">
        <f aca="true">VLOOKUP(F110,INDIRECT("g."&amp;E110),2,0)</f>
        <v>#REF!</v>
      </c>
      <c r="I110" s="1" t="s">
        <v>104</v>
      </c>
      <c r="J110" s="23" t="e">
        <f aca="true">VLOOKUP(G110,INDIRECT("g."&amp;E110),2,0)</f>
        <v>#REF!</v>
      </c>
      <c r="K110" s="24" t="n">
        <v>6</v>
      </c>
      <c r="L110" s="1" t="s">
        <v>104</v>
      </c>
      <c r="M110" s="1" t="n">
        <v>12</v>
      </c>
      <c r="N110" s="24" t="n">
        <v>11</v>
      </c>
      <c r="O110" s="1" t="s">
        <v>104</v>
      </c>
      <c r="P110" s="1" t="n">
        <v>7</v>
      </c>
      <c r="Q110" s="24" t="n">
        <v>6</v>
      </c>
      <c r="R110" s="1" t="s">
        <v>104</v>
      </c>
      <c r="S110" s="1" t="n">
        <v>12</v>
      </c>
      <c r="T110" s="25" t="n">
        <f aca="false">IF(K110&gt;M110,2,0)+IF(N110&gt;P110,2,0)+IF(Q110=S110,0,1)+IF(Q110&lt;S110,-2)</f>
        <v>1</v>
      </c>
      <c r="U110" s="1" t="s">
        <v>104</v>
      </c>
      <c r="V110" s="26" t="n">
        <f aca="false">IF(M110&lt;=K110,0,2)+IF(P110&lt;=N110,0,2)+IF(S110&gt;Q110,1,0)+IF(S110&lt;Q110,-1)</f>
        <v>3</v>
      </c>
    </row>
    <row r="111" customFormat="false" ht="15" hidden="false" customHeight="false" outlineLevel="0" collapsed="false">
      <c r="A111" s="2" t="e">
        <f aca="false">CONCATENATE(E111,H111,J111)</f>
        <v>#REF!</v>
      </c>
      <c r="B111" s="21" t="n">
        <v>110</v>
      </c>
      <c r="C111" s="22" t="s">
        <v>128</v>
      </c>
      <c r="D111" s="1" t="n">
        <v>5</v>
      </c>
      <c r="E111" s="1" t="s">
        <v>87</v>
      </c>
      <c r="F111" s="1" t="n">
        <v>6</v>
      </c>
      <c r="G111" s="1" t="n">
        <v>2</v>
      </c>
      <c r="H111" s="23" t="e">
        <f aca="true">VLOOKUP(F111,INDIRECT("g."&amp;E111),2,0)</f>
        <v>#REF!</v>
      </c>
      <c r="I111" s="1" t="s">
        <v>104</v>
      </c>
      <c r="J111" s="23" t="e">
        <f aca="true">VLOOKUP(G111,INDIRECT("g."&amp;E111),2,0)</f>
        <v>#REF!</v>
      </c>
      <c r="K111" s="24" t="n">
        <v>12</v>
      </c>
      <c r="L111" s="1" t="s">
        <v>104</v>
      </c>
      <c r="M111" s="1" t="n">
        <v>4</v>
      </c>
      <c r="N111" s="24" t="n">
        <v>9</v>
      </c>
      <c r="O111" s="1" t="s">
        <v>104</v>
      </c>
      <c r="P111" s="1" t="n">
        <v>12</v>
      </c>
      <c r="Q111" s="24" t="n">
        <v>7</v>
      </c>
      <c r="R111" s="1" t="s">
        <v>104</v>
      </c>
      <c r="S111" s="1" t="n">
        <v>12</v>
      </c>
      <c r="T111" s="25" t="n">
        <f aca="false">IF(K111&gt;M111,2,0)+IF(N111&gt;P111,2,0)+IF(Q111=S111,0,1)+IF(Q111&lt;S111,-2)</f>
        <v>1</v>
      </c>
      <c r="U111" s="1" t="s">
        <v>104</v>
      </c>
      <c r="V111" s="26" t="n">
        <f aca="false">IF(M111&lt;=K111,0,2)+IF(P111&lt;=N111,0,2)+IF(S111&gt;Q111,1,0)+IF(S111&lt;Q111,-1)</f>
        <v>3</v>
      </c>
    </row>
    <row r="112" customFormat="false" ht="15" hidden="false" customHeight="false" outlineLevel="0" collapsed="false">
      <c r="A112" s="2" t="e">
        <f aca="false">CONCATENATE(E112,H112,J112)</f>
        <v>#REF!</v>
      </c>
      <c r="B112" s="21" t="n">
        <v>111</v>
      </c>
      <c r="C112" s="22" t="s">
        <v>128</v>
      </c>
      <c r="D112" s="1" t="n">
        <v>6</v>
      </c>
      <c r="E112" s="1" t="s">
        <v>87</v>
      </c>
      <c r="F112" s="1" t="n">
        <v>5</v>
      </c>
      <c r="G112" s="1" t="n">
        <v>4</v>
      </c>
      <c r="H112" s="23" t="e">
        <f aca="true">VLOOKUP(F112,INDIRECT("g."&amp;E112),2,0)</f>
        <v>#REF!</v>
      </c>
      <c r="I112" s="1" t="s">
        <v>104</v>
      </c>
      <c r="J112" s="23" t="e">
        <f aca="true">VLOOKUP(G112,INDIRECT("g."&amp;E112),2,0)</f>
        <v>#REF!</v>
      </c>
      <c r="K112" s="24" t="n">
        <v>11</v>
      </c>
      <c r="L112" s="1" t="s">
        <v>104</v>
      </c>
      <c r="M112" s="1" t="n">
        <v>5</v>
      </c>
      <c r="N112" s="24" t="n">
        <v>11</v>
      </c>
      <c r="O112" s="1" t="s">
        <v>104</v>
      </c>
      <c r="P112" s="1" t="n">
        <v>4</v>
      </c>
      <c r="Q112" s="24"/>
      <c r="R112" s="1" t="s">
        <v>104</v>
      </c>
      <c r="S112" s="1"/>
      <c r="T112" s="25" t="n">
        <f aca="false">IF(K112&gt;M112,2,0)+IF(N112&gt;P112,2,0)+IF(Q112=S112,0,1)+IF(Q112&lt;S112,-2)</f>
        <v>4</v>
      </c>
      <c r="U112" s="1" t="s">
        <v>104</v>
      </c>
      <c r="V112" s="26" t="n">
        <f aca="false">IF(M112&lt;=K112,0,2)+IF(P112&lt;=N112,0,2)+IF(S112&gt;Q112,1,0)+IF(S112&lt;Q112,-1)</f>
        <v>0</v>
      </c>
    </row>
    <row r="113" customFormat="false" ht="15" hidden="false" customHeight="false" outlineLevel="0" collapsed="false">
      <c r="A113" s="2" t="e">
        <f aca="false">CONCATENATE(E113,H113,J113)</f>
        <v>#REF!</v>
      </c>
      <c r="B113" s="21" t="n">
        <v>112</v>
      </c>
      <c r="C113" s="22" t="s">
        <v>128</v>
      </c>
      <c r="D113" s="1" t="n">
        <v>1</v>
      </c>
      <c r="E113" s="1" t="s">
        <v>88</v>
      </c>
      <c r="F113" s="1" t="n">
        <v>1</v>
      </c>
      <c r="G113" s="1" t="n">
        <v>3</v>
      </c>
      <c r="H113" s="23" t="e">
        <f aca="true">VLOOKUP(F113,INDIRECT("g."&amp;E113),2,0)</f>
        <v>#REF!</v>
      </c>
      <c r="I113" s="1" t="s">
        <v>104</v>
      </c>
      <c r="J113" s="23" t="e">
        <f aca="true">VLOOKUP(G113,INDIRECT("g."&amp;E113),2,0)</f>
        <v>#REF!</v>
      </c>
      <c r="K113" s="24" t="n">
        <v>11</v>
      </c>
      <c r="L113" s="1" t="s">
        <v>104</v>
      </c>
      <c r="M113" s="1" t="n">
        <v>8</v>
      </c>
      <c r="N113" s="24" t="n">
        <v>11</v>
      </c>
      <c r="O113" s="1" t="s">
        <v>104</v>
      </c>
      <c r="P113" s="1" t="n">
        <v>9</v>
      </c>
      <c r="Q113" s="24"/>
      <c r="R113" s="1" t="s">
        <v>104</v>
      </c>
      <c r="S113" s="1"/>
      <c r="T113" s="25" t="n">
        <f aca="false">IF(K113&gt;M113,2,0)+IF(N113&gt;P113,2,0)+IF(Q113=S113,0,1)+IF(Q113&lt;S113,-2)</f>
        <v>4</v>
      </c>
      <c r="U113" s="1" t="s">
        <v>104</v>
      </c>
      <c r="V113" s="26" t="n">
        <f aca="false">IF(M113&lt;=K113,0,2)+IF(P113&lt;=N113,0,2)+IF(S113&gt;Q113,1,0)+IF(S113&lt;Q113,-1)</f>
        <v>0</v>
      </c>
    </row>
    <row r="114" customFormat="false" ht="15" hidden="false" customHeight="false" outlineLevel="0" collapsed="false">
      <c r="A114" s="2" t="e">
        <f aca="false">CONCATENATE(E114,H114,J114)</f>
        <v>#REF!</v>
      </c>
      <c r="B114" s="21" t="n">
        <v>113</v>
      </c>
      <c r="C114" s="22" t="s">
        <v>128</v>
      </c>
      <c r="D114" s="1" t="n">
        <v>2</v>
      </c>
      <c r="E114" s="1" t="s">
        <v>88</v>
      </c>
      <c r="F114" s="1" t="n">
        <v>6</v>
      </c>
      <c r="G114" s="1" t="n">
        <v>2</v>
      </c>
      <c r="H114" s="23" t="e">
        <f aca="true">VLOOKUP(F114,INDIRECT("g."&amp;E114),2,0)</f>
        <v>#REF!</v>
      </c>
      <c r="I114" s="1" t="s">
        <v>104</v>
      </c>
      <c r="J114" s="23" t="e">
        <f aca="true">VLOOKUP(G114,INDIRECT("g."&amp;E114),2,0)</f>
        <v>#REF!</v>
      </c>
      <c r="K114" s="24" t="n">
        <v>9</v>
      </c>
      <c r="L114" s="1" t="s">
        <v>104</v>
      </c>
      <c r="M114" s="1" t="n">
        <v>11</v>
      </c>
      <c r="N114" s="24" t="n">
        <v>7</v>
      </c>
      <c r="O114" s="1" t="s">
        <v>104</v>
      </c>
      <c r="P114" s="1" t="n">
        <v>11</v>
      </c>
      <c r="Q114" s="24"/>
      <c r="R114" s="1" t="s">
        <v>104</v>
      </c>
      <c r="S114" s="1"/>
      <c r="T114" s="25" t="n">
        <f aca="false">IF(K114&gt;M114,2,0)+IF(N114&gt;P114,2,0)+IF(Q114=S114,0,1)+IF(Q114&lt;S114,-2)</f>
        <v>0</v>
      </c>
      <c r="U114" s="1" t="s">
        <v>104</v>
      </c>
      <c r="V114" s="26" t="n">
        <f aca="false">IF(M114&lt;=K114,0,2)+IF(P114&lt;=N114,0,2)+IF(S114&gt;Q114,1,0)+IF(S114&lt;Q114,-1)</f>
        <v>4</v>
      </c>
    </row>
    <row r="115" s="34" customFormat="true" ht="15" hidden="false" customHeight="false" outlineLevel="0" collapsed="false">
      <c r="A115" s="27" t="e">
        <f aca="false">CONCATENATE(E115,H115,J115)</f>
        <v>#REF!</v>
      </c>
      <c r="B115" s="28" t="n">
        <v>114</v>
      </c>
      <c r="C115" s="22" t="s">
        <v>128</v>
      </c>
      <c r="D115" s="29" t="n">
        <v>3</v>
      </c>
      <c r="E115" s="29" t="s">
        <v>88</v>
      </c>
      <c r="F115" s="29" t="n">
        <v>5</v>
      </c>
      <c r="G115" s="29" t="n">
        <v>4</v>
      </c>
      <c r="H115" s="30" t="e">
        <f aca="true">VLOOKUP(F115,INDIRECT("g."&amp;E115),2,0)</f>
        <v>#REF!</v>
      </c>
      <c r="I115" s="29" t="s">
        <v>104</v>
      </c>
      <c r="J115" s="30" t="e">
        <f aca="true">VLOOKUP(G115,INDIRECT("g."&amp;E115),2,0)</f>
        <v>#REF!</v>
      </c>
      <c r="K115" s="31" t="n">
        <v>13</v>
      </c>
      <c r="L115" s="29" t="s">
        <v>104</v>
      </c>
      <c r="M115" s="29" t="n">
        <v>16</v>
      </c>
      <c r="N115" s="31" t="n">
        <v>3</v>
      </c>
      <c r="O115" s="29" t="s">
        <v>104</v>
      </c>
      <c r="P115" s="29" t="n">
        <v>11</v>
      </c>
      <c r="Q115" s="31"/>
      <c r="R115" s="29" t="s">
        <v>104</v>
      </c>
      <c r="S115" s="29"/>
      <c r="T115" s="32" t="n">
        <f aca="false">IF(K115&gt;M115,2,0)+IF(N115&gt;P115,2,0)+IF(Q115=S115,0,1)+IF(Q115&lt;S115,-2)</f>
        <v>0</v>
      </c>
      <c r="U115" s="29" t="s">
        <v>104</v>
      </c>
      <c r="V115" s="33" t="n">
        <f aca="false">IF(M115&lt;=K115,0,2)+IF(P115&lt;=N115,0,2)+IF(S115&gt;Q115,1,0)+IF(S115&lt;Q115,-1)</f>
        <v>4</v>
      </c>
    </row>
    <row r="116" customFormat="false" ht="15" hidden="false" customHeight="false" outlineLevel="0" collapsed="false">
      <c r="A116" s="2" t="e">
        <f aca="false">CONCATENATE(E116,H116,J116)</f>
        <v>#REF!</v>
      </c>
      <c r="B116" s="21" t="n">
        <v>115</v>
      </c>
      <c r="C116" s="22" t="s">
        <v>129</v>
      </c>
      <c r="D116" s="1" t="n">
        <v>4</v>
      </c>
      <c r="E116" s="1" t="s">
        <v>78</v>
      </c>
      <c r="F116" s="1" t="n">
        <v>1</v>
      </c>
      <c r="G116" s="1" t="n">
        <v>4</v>
      </c>
      <c r="H116" s="23" t="e">
        <f aca="true">VLOOKUP(F116,INDIRECT("g."&amp;E116),2,0)</f>
        <v>#REF!</v>
      </c>
      <c r="I116" s="1" t="s">
        <v>104</v>
      </c>
      <c r="J116" s="23" t="e">
        <f aca="true">VLOOKUP(G116,INDIRECT("g."&amp;E116),2,0)</f>
        <v>#REF!</v>
      </c>
      <c r="K116" s="24" t="n">
        <v>5</v>
      </c>
      <c r="L116" s="1" t="s">
        <v>104</v>
      </c>
      <c r="M116" s="1" t="n">
        <v>12</v>
      </c>
      <c r="N116" s="24" t="n">
        <v>9</v>
      </c>
      <c r="O116" s="1" t="s">
        <v>104</v>
      </c>
      <c r="P116" s="1" t="n">
        <v>11</v>
      </c>
      <c r="Q116" s="24"/>
      <c r="R116" s="1" t="s">
        <v>104</v>
      </c>
      <c r="S116" s="1"/>
      <c r="T116" s="25" t="n">
        <f aca="false">IF(K116&gt;M116,2,0)+IF(N116&gt;P116,2,0)+IF(Q116=S116,0,1)+IF(Q116&lt;S116,-2)</f>
        <v>0</v>
      </c>
      <c r="U116" s="1" t="s">
        <v>104</v>
      </c>
      <c r="V116" s="26" t="n">
        <f aca="false">IF(M116&lt;=K116,0,2)+IF(P116&lt;=N116,0,2)+IF(S116&gt;Q116,1,0)+IF(S116&lt;Q116,-1)</f>
        <v>4</v>
      </c>
    </row>
    <row r="117" customFormat="false" ht="15" hidden="false" customHeight="false" outlineLevel="0" collapsed="false">
      <c r="A117" s="2" t="e">
        <f aca="false">CONCATENATE(E117,H117,J117)</f>
        <v>#REF!</v>
      </c>
      <c r="B117" s="21" t="n">
        <v>116</v>
      </c>
      <c r="C117" s="22" t="s">
        <v>129</v>
      </c>
      <c r="D117" s="1" t="n">
        <v>5</v>
      </c>
      <c r="E117" s="1" t="s">
        <v>78</v>
      </c>
      <c r="F117" s="1" t="n">
        <v>2</v>
      </c>
      <c r="G117" s="1" t="n">
        <v>3</v>
      </c>
      <c r="H117" s="23" t="e">
        <f aca="true">VLOOKUP(F117,INDIRECT("g."&amp;E117),2,0)</f>
        <v>#REF!</v>
      </c>
      <c r="I117" s="1" t="s">
        <v>104</v>
      </c>
      <c r="J117" s="23" t="e">
        <f aca="true">VLOOKUP(G117,INDIRECT("g."&amp;E117),2,0)</f>
        <v>#REF!</v>
      </c>
      <c r="K117" s="24" t="n">
        <v>12</v>
      </c>
      <c r="L117" s="1" t="s">
        <v>104</v>
      </c>
      <c r="M117" s="1" t="n">
        <v>7</v>
      </c>
      <c r="N117" s="24" t="n">
        <v>12</v>
      </c>
      <c r="O117" s="1" t="s">
        <v>104</v>
      </c>
      <c r="P117" s="1" t="n">
        <v>3</v>
      </c>
      <c r="Q117" s="24"/>
      <c r="R117" s="1" t="s">
        <v>104</v>
      </c>
      <c r="S117" s="1"/>
      <c r="T117" s="25" t="n">
        <f aca="false">IF(K117&gt;M117,2,0)+IF(N117&gt;P117,2,0)+IF(Q117=S117,0,1)+IF(Q117&lt;S117,-2)</f>
        <v>4</v>
      </c>
      <c r="U117" s="1" t="s">
        <v>104</v>
      </c>
      <c r="V117" s="26" t="n">
        <f aca="false">IF(M117&lt;=K117,0,2)+IF(P117&lt;=N117,0,2)+IF(S117&gt;Q117,1,0)+IF(S117&lt;Q117,-1)</f>
        <v>0</v>
      </c>
    </row>
    <row r="118" customFormat="false" ht="15" hidden="false" customHeight="false" outlineLevel="0" collapsed="false">
      <c r="A118" s="2" t="e">
        <f aca="false">CONCATENATE(E118,H118,J118)</f>
        <v>#REF!</v>
      </c>
      <c r="B118" s="21" t="n">
        <v>117</v>
      </c>
      <c r="C118" s="22" t="s">
        <v>129</v>
      </c>
      <c r="D118" s="1" t="n">
        <v>6</v>
      </c>
      <c r="E118" s="1" t="s">
        <v>78</v>
      </c>
      <c r="F118" s="1" t="n">
        <v>6</v>
      </c>
      <c r="G118" s="1" t="n">
        <v>7</v>
      </c>
      <c r="H118" s="23" t="e">
        <f aca="true">VLOOKUP(F118,INDIRECT("g."&amp;E118),2,0)</f>
        <v>#REF!</v>
      </c>
      <c r="I118" s="1" t="s">
        <v>104</v>
      </c>
      <c r="J118" s="23" t="e">
        <f aca="true">VLOOKUP(G118,INDIRECT("g."&amp;E118),2,0)</f>
        <v>#REF!</v>
      </c>
      <c r="K118" s="24" t="n">
        <v>1</v>
      </c>
      <c r="L118" s="1" t="s">
        <v>104</v>
      </c>
      <c r="M118" s="1" t="n">
        <v>11</v>
      </c>
      <c r="N118" s="24" t="n">
        <v>2</v>
      </c>
      <c r="O118" s="1" t="s">
        <v>104</v>
      </c>
      <c r="P118" s="1" t="n">
        <v>11</v>
      </c>
      <c r="Q118" s="24"/>
      <c r="R118" s="1" t="s">
        <v>104</v>
      </c>
      <c r="S118" s="1"/>
      <c r="T118" s="25" t="n">
        <f aca="false">IF(K118&gt;M118,2,0)+IF(N118&gt;P118,2,0)+IF(Q118=S118,0,1)+IF(Q118&lt;S118,-2)</f>
        <v>0</v>
      </c>
      <c r="U118" s="1" t="s">
        <v>104</v>
      </c>
      <c r="V118" s="26" t="n">
        <f aca="false">IF(M118&lt;=K118,0,2)+IF(P118&lt;=N118,0,2)+IF(S118&gt;Q118,1,0)+IF(S118&lt;Q118,-1)</f>
        <v>4</v>
      </c>
    </row>
    <row r="119" customFormat="false" ht="15" hidden="false" customHeight="false" outlineLevel="0" collapsed="false">
      <c r="A119" s="2" t="e">
        <f aca="false">CONCATENATE(E119,H119,J119)</f>
        <v>#REF!</v>
      </c>
      <c r="B119" s="21" t="n">
        <v>118</v>
      </c>
      <c r="C119" s="22" t="s">
        <v>129</v>
      </c>
      <c r="D119" s="1" t="n">
        <v>1</v>
      </c>
      <c r="E119" s="1" t="s">
        <v>91</v>
      </c>
      <c r="F119" s="1" t="n">
        <v>1</v>
      </c>
      <c r="G119" s="1" t="n">
        <v>4</v>
      </c>
      <c r="H119" s="23" t="e">
        <f aca="true">VLOOKUP(F119,INDIRECT("g."&amp;E119),2,0)</f>
        <v>#REF!</v>
      </c>
      <c r="I119" s="1" t="s">
        <v>104</v>
      </c>
      <c r="J119" s="23" t="e">
        <f aca="true">VLOOKUP(G119,INDIRECT("g."&amp;E119),2,0)</f>
        <v>#REF!</v>
      </c>
      <c r="K119" s="24" t="n">
        <v>12</v>
      </c>
      <c r="L119" s="1" t="s">
        <v>104</v>
      </c>
      <c r="M119" s="1" t="n">
        <v>2</v>
      </c>
      <c r="N119" s="24" t="n">
        <v>11</v>
      </c>
      <c r="O119" s="1" t="s">
        <v>104</v>
      </c>
      <c r="P119" s="1" t="n">
        <v>3</v>
      </c>
      <c r="Q119" s="24"/>
      <c r="R119" s="1" t="s">
        <v>104</v>
      </c>
      <c r="S119" s="1"/>
      <c r="T119" s="25" t="n">
        <f aca="false">IF(K119&gt;M119,2,0)+IF(N119&gt;P119,2,0)+IF(Q119=S119,0,1)+IF(Q119&lt;S119,-2)</f>
        <v>4</v>
      </c>
      <c r="U119" s="1" t="s">
        <v>104</v>
      </c>
      <c r="V119" s="26" t="n">
        <f aca="false">IF(M119&lt;=K119,0,2)+IF(P119&lt;=N119,0,2)+IF(S119&gt;Q119,1,0)+IF(S119&lt;Q119,-1)</f>
        <v>0</v>
      </c>
    </row>
    <row r="120" customFormat="false" ht="15" hidden="false" customHeight="false" outlineLevel="0" collapsed="false">
      <c r="A120" s="2" t="e">
        <f aca="false">CONCATENATE(E120,H120,J120)</f>
        <v>#REF!</v>
      </c>
      <c r="B120" s="21" t="n">
        <v>119</v>
      </c>
      <c r="C120" s="22" t="s">
        <v>129</v>
      </c>
      <c r="D120" s="1" t="n">
        <v>2</v>
      </c>
      <c r="E120" s="1" t="s">
        <v>91</v>
      </c>
      <c r="F120" s="1" t="n">
        <v>2</v>
      </c>
      <c r="G120" s="1" t="n">
        <v>3</v>
      </c>
      <c r="H120" s="23" t="e">
        <f aca="true">VLOOKUP(F120,INDIRECT("g."&amp;E120),2,0)</f>
        <v>#REF!</v>
      </c>
      <c r="I120" s="1" t="s">
        <v>104</v>
      </c>
      <c r="J120" s="23" t="e">
        <f aca="true">VLOOKUP(G120,INDIRECT("g."&amp;E120),2,0)</f>
        <v>#REF!</v>
      </c>
      <c r="K120" s="24" t="n">
        <v>8</v>
      </c>
      <c r="L120" s="1" t="s">
        <v>104</v>
      </c>
      <c r="M120" s="1" t="n">
        <v>12</v>
      </c>
      <c r="N120" s="24" t="n">
        <v>8</v>
      </c>
      <c r="O120" s="1" t="s">
        <v>104</v>
      </c>
      <c r="P120" s="1" t="n">
        <v>11</v>
      </c>
      <c r="Q120" s="24"/>
      <c r="R120" s="1" t="s">
        <v>104</v>
      </c>
      <c r="S120" s="1"/>
      <c r="T120" s="25" t="n">
        <f aca="false">IF(K120&gt;M120,2,0)+IF(N120&gt;P120,2,0)+IF(Q120=S120,0,1)+IF(Q120&lt;S120,-2)</f>
        <v>0</v>
      </c>
      <c r="U120" s="1" t="s">
        <v>104</v>
      </c>
      <c r="V120" s="26" t="n">
        <f aca="false">IF(M120&lt;=K120,0,2)+IF(P120&lt;=N120,0,2)+IF(S120&gt;Q120,1,0)+IF(S120&lt;Q120,-1)</f>
        <v>4</v>
      </c>
    </row>
    <row r="121" s="34" customFormat="true" ht="15" hidden="false" customHeight="false" outlineLevel="0" collapsed="false">
      <c r="A121" s="27" t="e">
        <f aca="false">CONCATENATE(E121,H121,J121)</f>
        <v>#REF!</v>
      </c>
      <c r="B121" s="28" t="n">
        <v>120</v>
      </c>
      <c r="C121" s="22" t="s">
        <v>129</v>
      </c>
      <c r="D121" s="29" t="n">
        <v>3</v>
      </c>
      <c r="E121" s="29" t="s">
        <v>91</v>
      </c>
      <c r="F121" s="29" t="n">
        <v>6</v>
      </c>
      <c r="G121" s="29" t="n">
        <v>7</v>
      </c>
      <c r="H121" s="30" t="e">
        <f aca="true">VLOOKUP(F121,INDIRECT("g."&amp;E121),2,0)</f>
        <v>#REF!</v>
      </c>
      <c r="I121" s="29" t="s">
        <v>104</v>
      </c>
      <c r="J121" s="30" t="e">
        <f aca="true">VLOOKUP(G121,INDIRECT("g."&amp;E121),2,0)</f>
        <v>#REF!</v>
      </c>
      <c r="K121" s="31" t="n">
        <v>7</v>
      </c>
      <c r="L121" s="29" t="s">
        <v>104</v>
      </c>
      <c r="M121" s="29" t="n">
        <v>11</v>
      </c>
      <c r="N121" s="31" t="n">
        <v>6</v>
      </c>
      <c r="O121" s="29" t="s">
        <v>104</v>
      </c>
      <c r="P121" s="29" t="n">
        <v>11</v>
      </c>
      <c r="Q121" s="31"/>
      <c r="R121" s="29" t="s">
        <v>104</v>
      </c>
      <c r="S121" s="29"/>
      <c r="T121" s="32" t="n">
        <f aca="false">IF(K121&gt;M121,2,0)+IF(N121&gt;P121,2,0)+IF(Q121=S121,0,1)+IF(Q121&lt;S121,-2)</f>
        <v>0</v>
      </c>
      <c r="U121" s="29" t="s">
        <v>104</v>
      </c>
      <c r="V121" s="33" t="n">
        <f aca="false">IF(M121&lt;=K121,0,2)+IF(P121&lt;=N121,0,2)+IF(S121&gt;Q121,1,0)+IF(S121&lt;Q121,-1)</f>
        <v>4</v>
      </c>
    </row>
    <row r="122" customFormat="false" ht="15" hidden="false" customHeight="false" outlineLevel="0" collapsed="false">
      <c r="A122" s="2" t="e">
        <f aca="false">CONCATENATE(E122,H122,J122)</f>
        <v>#REF!</v>
      </c>
      <c r="B122" s="21" t="n">
        <v>121</v>
      </c>
      <c r="C122" s="22" t="s">
        <v>130</v>
      </c>
      <c r="D122" s="1" t="n">
        <v>4</v>
      </c>
      <c r="E122" s="1" t="s">
        <v>94</v>
      </c>
      <c r="F122" s="1" t="n">
        <v>1</v>
      </c>
      <c r="G122" s="1" t="n">
        <v>3</v>
      </c>
      <c r="H122" s="23" t="e">
        <f aca="true">VLOOKUP(F122,INDIRECT("g."&amp;E122),2,0)</f>
        <v>#REF!</v>
      </c>
      <c r="I122" s="1" t="s">
        <v>104</v>
      </c>
      <c r="J122" s="23" t="e">
        <f aca="true">VLOOKUP(G122,INDIRECT("g."&amp;E122),2,0)</f>
        <v>#REF!</v>
      </c>
      <c r="K122" s="24" t="n">
        <v>12</v>
      </c>
      <c r="L122" s="1" t="s">
        <v>104</v>
      </c>
      <c r="M122" s="1" t="n">
        <v>2</v>
      </c>
      <c r="N122" s="24" t="n">
        <v>12</v>
      </c>
      <c r="O122" s="1" t="s">
        <v>104</v>
      </c>
      <c r="P122" s="1" t="n">
        <v>2</v>
      </c>
      <c r="Q122" s="24"/>
      <c r="R122" s="1" t="s">
        <v>104</v>
      </c>
      <c r="S122" s="1"/>
      <c r="T122" s="25" t="n">
        <f aca="false">IF(K122&gt;M122,2,0)+IF(N122&gt;P122,2,0)+IF(Q122=S122,0,1)+IF(Q122&lt;S122,-2)</f>
        <v>4</v>
      </c>
      <c r="U122" s="1" t="s">
        <v>104</v>
      </c>
      <c r="V122" s="26" t="n">
        <f aca="false">IF(M122&lt;=K122,0,2)+IF(P122&lt;=N122,0,2)+IF(S122&gt;Q122,1,0)+IF(S122&lt;Q122,-1)</f>
        <v>0</v>
      </c>
    </row>
    <row r="123" customFormat="false" ht="15" hidden="false" customHeight="false" outlineLevel="0" collapsed="false">
      <c r="A123" s="2" t="e">
        <f aca="false">CONCATENATE(E123,H123,J123)</f>
        <v>#REF!</v>
      </c>
      <c r="B123" s="21" t="n">
        <v>122</v>
      </c>
      <c r="C123" s="22" t="s">
        <v>130</v>
      </c>
      <c r="D123" s="1" t="n">
        <v>5</v>
      </c>
      <c r="E123" s="1" t="s">
        <v>94</v>
      </c>
      <c r="F123" s="1" t="n">
        <v>6</v>
      </c>
      <c r="G123" s="1" t="n">
        <v>2</v>
      </c>
      <c r="H123" s="23" t="e">
        <f aca="true">VLOOKUP(F123,INDIRECT("g."&amp;E123),2,0)</f>
        <v>#REF!</v>
      </c>
      <c r="I123" s="1" t="s">
        <v>104</v>
      </c>
      <c r="J123" s="23" t="e">
        <f aca="true">VLOOKUP(G123,INDIRECT("g."&amp;E123),2,0)</f>
        <v>#REF!</v>
      </c>
      <c r="K123" s="24" t="n">
        <v>11</v>
      </c>
      <c r="L123" s="1" t="s">
        <v>104</v>
      </c>
      <c r="M123" s="1" t="n">
        <v>8</v>
      </c>
      <c r="N123" s="24" t="n">
        <v>12</v>
      </c>
      <c r="O123" s="1" t="s">
        <v>104</v>
      </c>
      <c r="P123" s="1" t="n">
        <v>0</v>
      </c>
      <c r="Q123" s="24"/>
      <c r="R123" s="1" t="s">
        <v>104</v>
      </c>
      <c r="S123" s="1"/>
      <c r="T123" s="25" t="n">
        <f aca="false">IF(K123&gt;M123,2,0)+IF(N123&gt;P123,2,0)+IF(Q123=S123,0,1)+IF(Q123&lt;S123,-2)</f>
        <v>4</v>
      </c>
      <c r="U123" s="1" t="s">
        <v>104</v>
      </c>
      <c r="V123" s="26" t="n">
        <f aca="false">IF(M123&lt;=K123,0,2)+IF(P123&lt;=N123,0,2)+IF(S123&gt;Q123,1,0)+IF(S123&lt;Q123,-1)</f>
        <v>0</v>
      </c>
    </row>
    <row r="124" customFormat="false" ht="15" hidden="false" customHeight="false" outlineLevel="0" collapsed="false">
      <c r="A124" s="2" t="e">
        <f aca="false">CONCATENATE(E124,H124,J124)</f>
        <v>#REF!</v>
      </c>
      <c r="B124" s="21" t="n">
        <v>123</v>
      </c>
      <c r="C124" s="22" t="s">
        <v>130</v>
      </c>
      <c r="D124" s="1" t="n">
        <v>6</v>
      </c>
      <c r="E124" s="1" t="s">
        <v>94</v>
      </c>
      <c r="F124" s="1" t="n">
        <v>5</v>
      </c>
      <c r="G124" s="1" t="n">
        <v>4</v>
      </c>
      <c r="H124" s="23" t="e">
        <f aca="true">VLOOKUP(F124,INDIRECT("g."&amp;E124),2,0)</f>
        <v>#REF!</v>
      </c>
      <c r="I124" s="1" t="s">
        <v>104</v>
      </c>
      <c r="J124" s="23" t="e">
        <f aca="true">VLOOKUP(G124,INDIRECT("g."&amp;E124),2,0)</f>
        <v>#REF!</v>
      </c>
      <c r="K124" s="24" t="n">
        <v>0</v>
      </c>
      <c r="L124" s="1" t="s">
        <v>104</v>
      </c>
      <c r="M124" s="1" t="n">
        <v>11</v>
      </c>
      <c r="N124" s="24" t="n">
        <v>11</v>
      </c>
      <c r="O124" s="1" t="s">
        <v>104</v>
      </c>
      <c r="P124" s="1" t="n">
        <v>8</v>
      </c>
      <c r="Q124" s="24" t="n">
        <v>2</v>
      </c>
      <c r="R124" s="1" t="s">
        <v>104</v>
      </c>
      <c r="S124" s="1" t="n">
        <v>11</v>
      </c>
      <c r="T124" s="25" t="n">
        <f aca="false">IF(K124&gt;M124,2,0)+IF(N124&gt;P124,2,0)+IF(Q124=S124,0,1)+IF(Q124&lt;S124,-2)</f>
        <v>1</v>
      </c>
      <c r="U124" s="1" t="s">
        <v>104</v>
      </c>
      <c r="V124" s="26" t="n">
        <f aca="false">IF(M124&lt;=K124,0,2)+IF(P124&lt;=N124,0,2)+IF(S124&gt;Q124,1,0)+IF(S124&lt;Q124,-1)</f>
        <v>3</v>
      </c>
    </row>
    <row r="125" customFormat="false" ht="15" hidden="false" customHeight="false" outlineLevel="0" collapsed="false">
      <c r="A125" s="2" t="e">
        <f aca="false">CONCATENATE(E125,H125,J125)</f>
        <v>#REF!</v>
      </c>
      <c r="B125" s="21" t="n">
        <v>124</v>
      </c>
      <c r="C125" s="22" t="s">
        <v>130</v>
      </c>
      <c r="D125" s="1" t="n">
        <v>1</v>
      </c>
      <c r="E125" s="1" t="s">
        <v>95</v>
      </c>
      <c r="F125" s="1" t="n">
        <v>1</v>
      </c>
      <c r="G125" s="1" t="n">
        <v>3</v>
      </c>
      <c r="H125" s="23" t="e">
        <f aca="true">VLOOKUP(F125,INDIRECT("g."&amp;E125),2,0)</f>
        <v>#REF!</v>
      </c>
      <c r="I125" s="1" t="s">
        <v>104</v>
      </c>
      <c r="J125" s="23" t="e">
        <f aca="true">VLOOKUP(G125,INDIRECT("g."&amp;E125),2,0)</f>
        <v>#REF!</v>
      </c>
      <c r="K125" s="24" t="n">
        <v>11</v>
      </c>
      <c r="L125" s="1" t="s">
        <v>104</v>
      </c>
      <c r="M125" s="1" t="n">
        <v>4</v>
      </c>
      <c r="N125" s="24" t="n">
        <v>11</v>
      </c>
      <c r="O125" s="1" t="s">
        <v>104</v>
      </c>
      <c r="P125" s="1" t="n">
        <v>3</v>
      </c>
      <c r="Q125" s="24"/>
      <c r="R125" s="1" t="s">
        <v>104</v>
      </c>
      <c r="S125" s="1"/>
      <c r="T125" s="25" t="n">
        <f aca="false">IF(K125&gt;M125,2,0)+IF(N125&gt;P125,2,0)+IF(Q125=S125,0,1)+IF(Q125&lt;S125,-2)</f>
        <v>4</v>
      </c>
      <c r="U125" s="1" t="s">
        <v>104</v>
      </c>
      <c r="V125" s="26" t="n">
        <f aca="false">IF(M125&lt;=K125,0,2)+IF(P125&lt;=N125,0,2)+IF(S125&gt;Q125,1,0)+IF(S125&lt;Q125,-1)</f>
        <v>0</v>
      </c>
    </row>
    <row r="126" customFormat="false" ht="15" hidden="false" customHeight="false" outlineLevel="0" collapsed="false">
      <c r="A126" s="2" t="e">
        <f aca="false">CONCATENATE(E126,H126,J126)</f>
        <v>#REF!</v>
      </c>
      <c r="B126" s="21" t="n">
        <v>125</v>
      </c>
      <c r="C126" s="22" t="s">
        <v>130</v>
      </c>
      <c r="D126" s="1" t="n">
        <v>2</v>
      </c>
      <c r="E126" s="1" t="s">
        <v>95</v>
      </c>
      <c r="F126" s="1" t="n">
        <v>6</v>
      </c>
      <c r="G126" s="1" t="n">
        <v>2</v>
      </c>
      <c r="H126" s="23" t="e">
        <f aca="true">VLOOKUP(F126,INDIRECT("g."&amp;E126),2,0)</f>
        <v>#REF!</v>
      </c>
      <c r="I126" s="1" t="s">
        <v>104</v>
      </c>
      <c r="J126" s="23" t="e">
        <f aca="true">VLOOKUP(G126,INDIRECT("g."&amp;E126),2,0)</f>
        <v>#REF!</v>
      </c>
      <c r="K126" s="24" t="n">
        <v>4</v>
      </c>
      <c r="L126" s="1" t="s">
        <v>104</v>
      </c>
      <c r="M126" s="1" t="n">
        <v>11</v>
      </c>
      <c r="N126" s="24" t="n">
        <v>5</v>
      </c>
      <c r="O126" s="1" t="s">
        <v>104</v>
      </c>
      <c r="P126" s="1" t="n">
        <v>12</v>
      </c>
      <c r="Q126" s="24"/>
      <c r="R126" s="1" t="s">
        <v>104</v>
      </c>
      <c r="S126" s="1"/>
      <c r="T126" s="25" t="n">
        <f aca="false">IF(K126&gt;M126,2,0)+IF(N126&gt;P126,2,0)+IF(Q126=S126,0,1)+IF(Q126&lt;S126,-2)</f>
        <v>0</v>
      </c>
      <c r="U126" s="1" t="s">
        <v>104</v>
      </c>
      <c r="V126" s="26" t="n">
        <f aca="false">IF(M126&lt;=K126,0,2)+IF(P126&lt;=N126,0,2)+IF(S126&gt;Q126,1,0)+IF(S126&lt;Q126,-1)</f>
        <v>4</v>
      </c>
    </row>
    <row r="127" s="34" customFormat="true" ht="15" hidden="false" customHeight="false" outlineLevel="0" collapsed="false">
      <c r="A127" s="27" t="e">
        <f aca="false">CONCATENATE(E127,H127,J127)</f>
        <v>#REF!</v>
      </c>
      <c r="B127" s="28" t="n">
        <v>126</v>
      </c>
      <c r="C127" s="22" t="s">
        <v>130</v>
      </c>
      <c r="D127" s="29" t="n">
        <v>3</v>
      </c>
      <c r="E127" s="29" t="s">
        <v>95</v>
      </c>
      <c r="F127" s="29" t="n">
        <v>5</v>
      </c>
      <c r="G127" s="29" t="n">
        <v>4</v>
      </c>
      <c r="H127" s="30" t="e">
        <f aca="true">VLOOKUP(F127,INDIRECT("g."&amp;E127),2,0)</f>
        <v>#REF!</v>
      </c>
      <c r="I127" s="29" t="s">
        <v>104</v>
      </c>
      <c r="J127" s="30" t="e">
        <f aca="true">VLOOKUP(G127,INDIRECT("g."&amp;E127),2,0)</f>
        <v>#REF!</v>
      </c>
      <c r="K127" s="31" t="n">
        <v>2</v>
      </c>
      <c r="L127" s="29" t="s">
        <v>104</v>
      </c>
      <c r="M127" s="29" t="n">
        <v>12</v>
      </c>
      <c r="N127" s="31" t="n">
        <v>3</v>
      </c>
      <c r="O127" s="29" t="s">
        <v>104</v>
      </c>
      <c r="P127" s="29" t="n">
        <v>11</v>
      </c>
      <c r="Q127" s="31"/>
      <c r="R127" s="29" t="s">
        <v>104</v>
      </c>
      <c r="S127" s="29"/>
      <c r="T127" s="32" t="n">
        <f aca="false">IF(K127&gt;M127,2,0)+IF(N127&gt;P127,2,0)+IF(Q127=S127,0,1)+IF(Q127&lt;S127,-2)</f>
        <v>0</v>
      </c>
      <c r="U127" s="29" t="s">
        <v>104</v>
      </c>
      <c r="V127" s="33" t="n">
        <f aca="false">IF(M127&lt;=K127,0,2)+IF(P127&lt;=N127,0,2)+IF(S127&gt;Q127,1,0)+IF(S127&lt;Q127,-1)</f>
        <v>4</v>
      </c>
    </row>
    <row r="128" customFormat="false" ht="15" hidden="false" customHeight="false" outlineLevel="0" collapsed="false">
      <c r="A128" s="2" t="e">
        <f aca="false">CONCATENATE(E128,H128,J128)</f>
        <v>#REF!</v>
      </c>
      <c r="B128" s="21" t="n">
        <v>127</v>
      </c>
      <c r="C128" s="22" t="s">
        <v>131</v>
      </c>
      <c r="D128" s="1" t="n">
        <v>5</v>
      </c>
      <c r="E128" s="1" t="s">
        <v>79</v>
      </c>
      <c r="F128" s="1" t="n">
        <v>1</v>
      </c>
      <c r="G128" s="1" t="n">
        <v>2</v>
      </c>
      <c r="H128" s="23" t="e">
        <f aca="true">VLOOKUP(F128,INDIRECT("g."&amp;E128),2,0)</f>
        <v>#REF!</v>
      </c>
      <c r="I128" s="1" t="s">
        <v>104</v>
      </c>
      <c r="J128" s="23" t="e">
        <f aca="true">VLOOKUP(G128,INDIRECT("g."&amp;E128),2,0)</f>
        <v>#REF!</v>
      </c>
      <c r="K128" s="24" t="n">
        <v>5</v>
      </c>
      <c r="L128" s="1" t="s">
        <v>104</v>
      </c>
      <c r="M128" s="1" t="n">
        <v>11</v>
      </c>
      <c r="N128" s="24" t="n">
        <v>11</v>
      </c>
      <c r="O128" s="1" t="s">
        <v>104</v>
      </c>
      <c r="P128" s="1" t="n">
        <v>8</v>
      </c>
      <c r="Q128" s="24" t="n">
        <v>5</v>
      </c>
      <c r="R128" s="1" t="s">
        <v>104</v>
      </c>
      <c r="S128" s="1" t="n">
        <v>12</v>
      </c>
      <c r="T128" s="25" t="n">
        <f aca="false">IF(K128&gt;M128,2,0)+IF(N128&gt;P128,2,0)+IF(Q128=S128,0,1)+IF(Q128&lt;S128,-2)</f>
        <v>1</v>
      </c>
      <c r="U128" s="1" t="s">
        <v>104</v>
      </c>
      <c r="V128" s="26" t="n">
        <f aca="false">IF(M128&lt;=K128,0,2)+IF(P128&lt;=N128,0,2)+IF(S128&gt;Q128,1,0)+IF(S128&lt;Q128,-1)</f>
        <v>3</v>
      </c>
    </row>
    <row r="129" customFormat="false" ht="15" hidden="false" customHeight="false" outlineLevel="0" collapsed="false">
      <c r="A129" s="2" t="e">
        <f aca="false">CONCATENATE(E129,H129,J129)</f>
        <v>#REF!</v>
      </c>
      <c r="B129" s="21" t="n">
        <v>128</v>
      </c>
      <c r="C129" s="22" t="s">
        <v>131</v>
      </c>
      <c r="D129" s="1" t="n">
        <v>6</v>
      </c>
      <c r="E129" s="1" t="s">
        <v>79</v>
      </c>
      <c r="F129" s="1" t="n">
        <v>3</v>
      </c>
      <c r="G129" s="1" t="n">
        <v>4</v>
      </c>
      <c r="H129" s="23" t="e">
        <f aca="true">VLOOKUP(F129,INDIRECT("g."&amp;E129),2,0)</f>
        <v>#REF!</v>
      </c>
      <c r="I129" s="1" t="s">
        <v>104</v>
      </c>
      <c r="J129" s="23" t="e">
        <f aca="true">VLOOKUP(G129,INDIRECT("g."&amp;E129),2,0)</f>
        <v>#REF!</v>
      </c>
      <c r="K129" s="24" t="n">
        <v>0</v>
      </c>
      <c r="L129" s="1" t="s">
        <v>104</v>
      </c>
      <c r="M129" s="1" t="n">
        <v>11</v>
      </c>
      <c r="N129" s="24" t="n">
        <v>0</v>
      </c>
      <c r="O129" s="1" t="s">
        <v>104</v>
      </c>
      <c r="P129" s="1" t="n">
        <v>11</v>
      </c>
      <c r="Q129" s="24"/>
      <c r="R129" s="1" t="s">
        <v>104</v>
      </c>
      <c r="S129" s="1"/>
      <c r="T129" s="25" t="n">
        <f aca="false">IF(K129&gt;M129,2,0)+IF(N129&gt;P129,2,0)+IF(Q129=S129,0,1)+IF(Q129&lt;S129,-2)</f>
        <v>0</v>
      </c>
      <c r="U129" s="1" t="s">
        <v>104</v>
      </c>
      <c r="V129" s="26" t="n">
        <f aca="false">IF(M129&lt;=K129,0,2)+IF(P129&lt;=N129,0,2)+IF(S129&gt;Q129,1,0)+IF(S129&lt;Q129,-1)</f>
        <v>4</v>
      </c>
    </row>
    <row r="130" customFormat="false" ht="15" hidden="false" customHeight="false" outlineLevel="0" collapsed="false">
      <c r="A130" s="2" t="e">
        <f aca="false">CONCATENATE(E130,H130,J130)</f>
        <v>#REF!</v>
      </c>
      <c r="B130" s="21" t="n">
        <v>129</v>
      </c>
      <c r="C130" s="22" t="s">
        <v>131</v>
      </c>
      <c r="D130" s="1" t="n">
        <v>1</v>
      </c>
      <c r="E130" s="1" t="s">
        <v>79</v>
      </c>
      <c r="F130" s="1" t="n">
        <v>5</v>
      </c>
      <c r="G130" s="1" t="n">
        <v>6</v>
      </c>
      <c r="H130" s="23" t="e">
        <f aca="true">VLOOKUP(F130,INDIRECT("g."&amp;E130),2,0)</f>
        <v>#REF!</v>
      </c>
      <c r="I130" s="1" t="s">
        <v>104</v>
      </c>
      <c r="J130" s="23" t="e">
        <f aca="true">VLOOKUP(G130,INDIRECT("g."&amp;E130),2,0)</f>
        <v>#REF!</v>
      </c>
      <c r="K130" s="24" t="n">
        <v>11</v>
      </c>
      <c r="L130" s="1" t="s">
        <v>104</v>
      </c>
      <c r="M130" s="1" t="n">
        <v>7</v>
      </c>
      <c r="N130" s="24" t="n">
        <v>11</v>
      </c>
      <c r="O130" s="1" t="s">
        <v>104</v>
      </c>
      <c r="P130" s="1" t="n">
        <v>7</v>
      </c>
      <c r="Q130" s="24"/>
      <c r="R130" s="1" t="s">
        <v>104</v>
      </c>
      <c r="S130" s="1"/>
      <c r="T130" s="25" t="n">
        <f aca="false">IF(K130&gt;M130,2,0)+IF(N130&gt;P130,2,0)+IF(Q130=S130,0,1)+IF(Q130&lt;S130,-2)</f>
        <v>4</v>
      </c>
      <c r="U130" s="1" t="s">
        <v>104</v>
      </c>
      <c r="V130" s="26" t="n">
        <f aca="false">IF(M130&lt;=K130,0,2)+IF(P130&lt;=N130,0,2)+IF(S130&gt;Q130,1,0)+IF(S130&lt;Q130,-1)</f>
        <v>0</v>
      </c>
    </row>
    <row r="131" customFormat="false" ht="15" hidden="false" customHeight="false" outlineLevel="0" collapsed="false">
      <c r="A131" s="2" t="e">
        <f aca="false">CONCATENATE(E131,H131,J131)</f>
        <v>#REF!</v>
      </c>
      <c r="B131" s="21" t="n">
        <v>130</v>
      </c>
      <c r="C131" s="22" t="s">
        <v>131</v>
      </c>
      <c r="D131" s="1" t="n">
        <v>2</v>
      </c>
      <c r="E131" s="1" t="s">
        <v>80</v>
      </c>
      <c r="F131" s="1" t="n">
        <v>1</v>
      </c>
      <c r="G131" s="1" t="n">
        <v>2</v>
      </c>
      <c r="H131" s="23" t="e">
        <f aca="true">VLOOKUP(F131,INDIRECT("g."&amp;E131),2,0)</f>
        <v>#REF!</v>
      </c>
      <c r="I131" s="1" t="s">
        <v>104</v>
      </c>
      <c r="J131" s="23" t="e">
        <f aca="true">VLOOKUP(G131,INDIRECT("g."&amp;E131),2,0)</f>
        <v>#REF!</v>
      </c>
      <c r="K131" s="24" t="n">
        <v>6</v>
      </c>
      <c r="L131" s="1" t="s">
        <v>104</v>
      </c>
      <c r="M131" s="1" t="n">
        <v>11</v>
      </c>
      <c r="N131" s="24" t="n">
        <v>3</v>
      </c>
      <c r="O131" s="1" t="s">
        <v>104</v>
      </c>
      <c r="P131" s="1" t="n">
        <v>11</v>
      </c>
      <c r="Q131" s="24"/>
      <c r="R131" s="1" t="s">
        <v>104</v>
      </c>
      <c r="S131" s="1"/>
      <c r="T131" s="25" t="n">
        <f aca="false">IF(K131&gt;M131,2,0)+IF(N131&gt;P131,2,0)+IF(Q131=S131,0,1)+IF(Q131&lt;S131,-2)</f>
        <v>0</v>
      </c>
      <c r="U131" s="1" t="s">
        <v>104</v>
      </c>
      <c r="V131" s="26" t="n">
        <f aca="false">IF(M131&lt;=K131,0,2)+IF(P131&lt;=N131,0,2)+IF(S131&gt;Q131,1,0)+IF(S131&lt;Q131,-1)</f>
        <v>4</v>
      </c>
    </row>
    <row r="132" customFormat="false" ht="15" hidden="false" customHeight="false" outlineLevel="0" collapsed="false">
      <c r="A132" s="2" t="e">
        <f aca="false">CONCATENATE(E132,H132,J132)</f>
        <v>#REF!</v>
      </c>
      <c r="B132" s="21" t="n">
        <v>131</v>
      </c>
      <c r="C132" s="22" t="s">
        <v>131</v>
      </c>
      <c r="D132" s="1" t="n">
        <v>3</v>
      </c>
      <c r="E132" s="1" t="s">
        <v>80</v>
      </c>
      <c r="F132" s="1" t="n">
        <v>3</v>
      </c>
      <c r="G132" s="1" t="n">
        <v>4</v>
      </c>
      <c r="H132" s="23" t="e">
        <f aca="true">VLOOKUP(F132,INDIRECT("g."&amp;E132),2,0)</f>
        <v>#REF!</v>
      </c>
      <c r="I132" s="1" t="s">
        <v>104</v>
      </c>
      <c r="J132" s="23" t="e">
        <f aca="true">VLOOKUP(G132,INDIRECT("g."&amp;E132),2,0)</f>
        <v>#REF!</v>
      </c>
      <c r="K132" s="24" t="n">
        <v>8</v>
      </c>
      <c r="L132" s="1" t="s">
        <v>104</v>
      </c>
      <c r="M132" s="1" t="n">
        <v>11</v>
      </c>
      <c r="N132" s="24" t="n">
        <v>12</v>
      </c>
      <c r="O132" s="1" t="s">
        <v>104</v>
      </c>
      <c r="P132" s="1" t="n">
        <v>4</v>
      </c>
      <c r="Q132" s="24" t="n">
        <v>12</v>
      </c>
      <c r="R132" s="1" t="s">
        <v>104</v>
      </c>
      <c r="S132" s="1" t="n">
        <v>7</v>
      </c>
      <c r="T132" s="25" t="n">
        <f aca="false">IF(K132&gt;M132,2,0)+IF(N132&gt;P132,2,0)+IF(Q132=S132,0,1)+IF(Q132&lt;S132,-2)</f>
        <v>3</v>
      </c>
      <c r="U132" s="1" t="s">
        <v>104</v>
      </c>
      <c r="V132" s="26" t="n">
        <f aca="false">IF(M132&lt;=K132,0,2)+IF(P132&lt;=N132,0,2)+IF(S132&gt;Q132,1,0)+IF(S132&lt;Q132,-1)</f>
        <v>1</v>
      </c>
    </row>
    <row r="133" s="34" customFormat="true" ht="15" hidden="false" customHeight="false" outlineLevel="0" collapsed="false">
      <c r="A133" s="27" t="e">
        <f aca="false">CONCATENATE(E133,H133,J133)</f>
        <v>#REF!</v>
      </c>
      <c r="B133" s="28" t="n">
        <v>132</v>
      </c>
      <c r="C133" s="22" t="s">
        <v>131</v>
      </c>
      <c r="D133" s="29" t="n">
        <v>4</v>
      </c>
      <c r="E133" s="29" t="s">
        <v>80</v>
      </c>
      <c r="F133" s="29" t="n">
        <v>5</v>
      </c>
      <c r="G133" s="29" t="n">
        <v>6</v>
      </c>
      <c r="H133" s="30" t="e">
        <f aca="true">VLOOKUP(F133,INDIRECT("g."&amp;E133),2,0)</f>
        <v>#REF!</v>
      </c>
      <c r="I133" s="29" t="s">
        <v>104</v>
      </c>
      <c r="J133" s="30" t="e">
        <f aca="true">VLOOKUP(G133,INDIRECT("g."&amp;E133),2,0)</f>
        <v>#REF!</v>
      </c>
      <c r="K133" s="31" t="n">
        <v>12</v>
      </c>
      <c r="L133" s="29" t="s">
        <v>104</v>
      </c>
      <c r="M133" s="29" t="n">
        <v>0</v>
      </c>
      <c r="N133" s="31" t="n">
        <v>11</v>
      </c>
      <c r="O133" s="29" t="s">
        <v>104</v>
      </c>
      <c r="P133" s="29" t="n">
        <v>3</v>
      </c>
      <c r="Q133" s="31"/>
      <c r="R133" s="29" t="s">
        <v>104</v>
      </c>
      <c r="S133" s="29"/>
      <c r="T133" s="32" t="n">
        <f aca="false">IF(K133&gt;M133,2,0)+IF(N133&gt;P133,2,0)+IF(Q133=S133,0,1)+IF(Q133&lt;S133,-2)</f>
        <v>4</v>
      </c>
      <c r="U133" s="29" t="s">
        <v>104</v>
      </c>
      <c r="V133" s="33" t="n">
        <f aca="false">IF(M133&lt;=K133,0,2)+IF(P133&lt;=N133,0,2)+IF(S133&gt;Q133,1,0)+IF(S133&lt;Q133,-1)</f>
        <v>0</v>
      </c>
    </row>
    <row r="134" customFormat="false" ht="15" hidden="false" customHeight="false" outlineLevel="0" collapsed="false">
      <c r="A134" s="2" t="e">
        <f aca="false">CONCATENATE(E134,H134,J134)</f>
        <v>#REF!</v>
      </c>
      <c r="B134" s="21" t="n">
        <v>133</v>
      </c>
      <c r="C134" s="22" t="s">
        <v>132</v>
      </c>
      <c r="D134" s="1" t="n">
        <v>5</v>
      </c>
      <c r="E134" s="1" t="s">
        <v>83</v>
      </c>
      <c r="F134" s="1" t="n">
        <v>1</v>
      </c>
      <c r="G134" s="1" t="n">
        <v>2</v>
      </c>
      <c r="H134" s="23" t="e">
        <f aca="true">VLOOKUP(F134,INDIRECT("g."&amp;E134),2,0)</f>
        <v>#REF!</v>
      </c>
      <c r="I134" s="1" t="s">
        <v>104</v>
      </c>
      <c r="J134" s="23" t="e">
        <f aca="true">VLOOKUP(G134,INDIRECT("g."&amp;E134),2,0)</f>
        <v>#REF!</v>
      </c>
      <c r="K134" s="24" t="n">
        <v>9</v>
      </c>
      <c r="L134" s="1" t="s">
        <v>104</v>
      </c>
      <c r="M134" s="1" t="n">
        <v>11</v>
      </c>
      <c r="N134" s="24" t="n">
        <v>11</v>
      </c>
      <c r="O134" s="1" t="s">
        <v>104</v>
      </c>
      <c r="P134" s="1" t="n">
        <v>5</v>
      </c>
      <c r="Q134" s="24" t="n">
        <v>11</v>
      </c>
      <c r="R134" s="1" t="s">
        <v>104</v>
      </c>
      <c r="S134" s="1" t="n">
        <v>6</v>
      </c>
      <c r="T134" s="25" t="n">
        <f aca="false">IF(K134&gt;M134,2,0)+IF(N134&gt;P134,2,0)+IF(Q134=S134,0,1)+IF(Q134&lt;S134,-2)</f>
        <v>3</v>
      </c>
      <c r="U134" s="1" t="s">
        <v>104</v>
      </c>
      <c r="V134" s="26" t="n">
        <f aca="false">IF(M134&lt;=K134,0,2)+IF(P134&lt;=N134,0,2)+IF(S134&gt;Q134,1,0)+IF(S134&lt;Q134,-1)</f>
        <v>1</v>
      </c>
    </row>
    <row r="135" customFormat="false" ht="15" hidden="false" customHeight="false" outlineLevel="0" collapsed="false">
      <c r="A135" s="2" t="e">
        <f aca="false">CONCATENATE(E135,H135,J135)</f>
        <v>#REF!</v>
      </c>
      <c r="B135" s="21" t="n">
        <v>134</v>
      </c>
      <c r="C135" s="22" t="s">
        <v>132</v>
      </c>
      <c r="D135" s="1" t="n">
        <v>6</v>
      </c>
      <c r="E135" s="1" t="s">
        <v>83</v>
      </c>
      <c r="F135" s="1" t="n">
        <v>3</v>
      </c>
      <c r="G135" s="1" t="n">
        <v>4</v>
      </c>
      <c r="H135" s="23" t="e">
        <f aca="true">VLOOKUP(F135,INDIRECT("g."&amp;E135),2,0)</f>
        <v>#REF!</v>
      </c>
      <c r="I135" s="1" t="s">
        <v>104</v>
      </c>
      <c r="J135" s="23" t="e">
        <f aca="true">VLOOKUP(G135,INDIRECT("g."&amp;E135),2,0)</f>
        <v>#REF!</v>
      </c>
      <c r="K135" s="24" t="n">
        <v>11</v>
      </c>
      <c r="L135" s="1" t="s">
        <v>104</v>
      </c>
      <c r="M135" s="1" t="n">
        <v>5</v>
      </c>
      <c r="N135" s="24" t="n">
        <v>12</v>
      </c>
      <c r="O135" s="1" t="s">
        <v>104</v>
      </c>
      <c r="P135" s="1" t="n">
        <v>0</v>
      </c>
      <c r="Q135" s="24"/>
      <c r="R135" s="1" t="s">
        <v>104</v>
      </c>
      <c r="S135" s="1"/>
      <c r="T135" s="25" t="n">
        <f aca="false">IF(K135&gt;M135,2,0)+IF(N135&gt;P135,2,0)+IF(Q135=S135,0,1)+IF(Q135&lt;S135,-2)</f>
        <v>4</v>
      </c>
      <c r="U135" s="1" t="s">
        <v>104</v>
      </c>
      <c r="V135" s="26" t="n">
        <f aca="false">IF(M135&lt;=K135,0,2)+IF(P135&lt;=N135,0,2)+IF(S135&gt;Q135,1,0)+IF(S135&lt;Q135,-1)</f>
        <v>0</v>
      </c>
    </row>
    <row r="136" customFormat="false" ht="15" hidden="false" customHeight="false" outlineLevel="0" collapsed="false">
      <c r="A136" s="2" t="e">
        <f aca="false">CONCATENATE(E136,H136,J136)</f>
        <v>#REF!</v>
      </c>
      <c r="B136" s="21" t="n">
        <v>135</v>
      </c>
      <c r="C136" s="22" t="s">
        <v>132</v>
      </c>
      <c r="D136" s="1" t="n">
        <v>1</v>
      </c>
      <c r="E136" s="1" t="s">
        <v>83</v>
      </c>
      <c r="F136" s="1" t="n">
        <v>5</v>
      </c>
      <c r="G136" s="1" t="n">
        <v>6</v>
      </c>
      <c r="H136" s="23" t="e">
        <f aca="true">VLOOKUP(F136,INDIRECT("g."&amp;E136),2,0)</f>
        <v>#REF!</v>
      </c>
      <c r="I136" s="1" t="s">
        <v>104</v>
      </c>
      <c r="J136" s="23" t="e">
        <f aca="true">VLOOKUP(G136,INDIRECT("g."&amp;E136),2,0)</f>
        <v>#REF!</v>
      </c>
      <c r="K136" s="24" t="n">
        <v>2</v>
      </c>
      <c r="L136" s="1" t="s">
        <v>104</v>
      </c>
      <c r="M136" s="1" t="n">
        <v>11</v>
      </c>
      <c r="N136" s="24" t="n">
        <v>2</v>
      </c>
      <c r="O136" s="1" t="s">
        <v>104</v>
      </c>
      <c r="P136" s="1" t="n">
        <v>12</v>
      </c>
      <c r="Q136" s="24"/>
      <c r="R136" s="1" t="s">
        <v>104</v>
      </c>
      <c r="S136" s="1"/>
      <c r="T136" s="25" t="n">
        <f aca="false">IF(K136&gt;M136,2,0)+IF(N136&gt;P136,2,0)+IF(Q136=S136,0,1)+IF(Q136&lt;S136,-2)</f>
        <v>0</v>
      </c>
      <c r="U136" s="1" t="s">
        <v>104</v>
      </c>
      <c r="V136" s="26" t="n">
        <f aca="false">IF(M136&lt;=K136,0,2)+IF(P136&lt;=N136,0,2)+IF(S136&gt;Q136,1,0)+IF(S136&lt;Q136,-1)</f>
        <v>4</v>
      </c>
    </row>
    <row r="137" customFormat="false" ht="15" hidden="false" customHeight="false" outlineLevel="0" collapsed="false">
      <c r="A137" s="2" t="e">
        <f aca="false">CONCATENATE(E137,H137,J137)</f>
        <v>#REF!</v>
      </c>
      <c r="B137" s="21" t="n">
        <v>136</v>
      </c>
      <c r="C137" s="22" t="s">
        <v>132</v>
      </c>
      <c r="D137" s="1" t="n">
        <v>2</v>
      </c>
      <c r="E137" s="1" t="s">
        <v>84</v>
      </c>
      <c r="F137" s="1" t="n">
        <v>1</v>
      </c>
      <c r="G137" s="1" t="n">
        <v>2</v>
      </c>
      <c r="H137" s="23" t="e">
        <f aca="true">VLOOKUP(F137,INDIRECT("g."&amp;E137),2,0)</f>
        <v>#REF!</v>
      </c>
      <c r="I137" s="1" t="s">
        <v>104</v>
      </c>
      <c r="J137" s="23" t="e">
        <f aca="true">VLOOKUP(G137,INDIRECT("g."&amp;E137),2,0)</f>
        <v>#REF!</v>
      </c>
      <c r="K137" s="24" t="n">
        <v>12</v>
      </c>
      <c r="L137" s="1" t="s">
        <v>104</v>
      </c>
      <c r="M137" s="1" t="n">
        <v>3</v>
      </c>
      <c r="N137" s="24" t="n">
        <v>12</v>
      </c>
      <c r="O137" s="1" t="s">
        <v>104</v>
      </c>
      <c r="P137" s="1" t="n">
        <v>8</v>
      </c>
      <c r="Q137" s="24"/>
      <c r="R137" s="1" t="s">
        <v>104</v>
      </c>
      <c r="S137" s="1"/>
      <c r="T137" s="25" t="n">
        <f aca="false">IF(K137&gt;M137,2,0)+IF(N137&gt;P137,2,0)+IF(Q137=S137,0,1)+IF(Q137&lt;S137,-2)</f>
        <v>4</v>
      </c>
      <c r="U137" s="1" t="s">
        <v>104</v>
      </c>
      <c r="V137" s="26" t="n">
        <f aca="false">IF(M137&lt;=K137,0,2)+IF(P137&lt;=N137,0,2)+IF(S137&gt;Q137,1,0)+IF(S137&lt;Q137,-1)</f>
        <v>0</v>
      </c>
    </row>
    <row r="138" customFormat="false" ht="15" hidden="false" customHeight="false" outlineLevel="0" collapsed="false">
      <c r="A138" s="2" t="e">
        <f aca="false">CONCATENATE(E138,H138,J138)</f>
        <v>#REF!</v>
      </c>
      <c r="B138" s="21" t="n">
        <v>137</v>
      </c>
      <c r="C138" s="22" t="s">
        <v>132</v>
      </c>
      <c r="D138" s="1" t="n">
        <v>3</v>
      </c>
      <c r="E138" s="1" t="s">
        <v>84</v>
      </c>
      <c r="F138" s="1" t="n">
        <v>3</v>
      </c>
      <c r="G138" s="1" t="n">
        <v>4</v>
      </c>
      <c r="H138" s="23" t="e">
        <f aca="true">VLOOKUP(F138,INDIRECT("g."&amp;E138),2,0)</f>
        <v>#REF!</v>
      </c>
      <c r="I138" s="1" t="s">
        <v>104</v>
      </c>
      <c r="J138" s="23" t="e">
        <f aca="true">VLOOKUP(G138,INDIRECT("g."&amp;E138),2,0)</f>
        <v>#REF!</v>
      </c>
      <c r="K138" s="24" t="n">
        <v>11</v>
      </c>
      <c r="L138" s="1" t="s">
        <v>104</v>
      </c>
      <c r="M138" s="1" t="n">
        <v>7</v>
      </c>
      <c r="N138" s="24" t="n">
        <v>9</v>
      </c>
      <c r="O138" s="1" t="s">
        <v>104</v>
      </c>
      <c r="P138" s="1" t="n">
        <v>11</v>
      </c>
      <c r="Q138" s="24" t="n">
        <v>7</v>
      </c>
      <c r="R138" s="1" t="s">
        <v>104</v>
      </c>
      <c r="S138" s="1" t="n">
        <v>11</v>
      </c>
      <c r="T138" s="25" t="n">
        <f aca="false">IF(K138&gt;M138,2,0)+IF(N138&gt;P138,2,0)+IF(Q138=S138,0,1)+IF(Q138&lt;S138,-2)</f>
        <v>1</v>
      </c>
      <c r="U138" s="1" t="s">
        <v>104</v>
      </c>
      <c r="V138" s="26" t="n">
        <f aca="false">IF(M138&lt;=K138,0,2)+IF(P138&lt;=N138,0,2)+IF(S138&gt;Q138,1,0)+IF(S138&lt;Q138,-1)</f>
        <v>3</v>
      </c>
    </row>
    <row r="139" s="34" customFormat="true" ht="15" hidden="false" customHeight="false" outlineLevel="0" collapsed="false">
      <c r="A139" s="27" t="e">
        <f aca="false">CONCATENATE(E139,H139,J139)</f>
        <v>#REF!</v>
      </c>
      <c r="B139" s="28" t="n">
        <v>138</v>
      </c>
      <c r="C139" s="22" t="s">
        <v>132</v>
      </c>
      <c r="D139" s="29" t="n">
        <v>4</v>
      </c>
      <c r="E139" s="29" t="s">
        <v>84</v>
      </c>
      <c r="F139" s="29" t="n">
        <v>5</v>
      </c>
      <c r="G139" s="29" t="n">
        <v>6</v>
      </c>
      <c r="H139" s="30" t="e">
        <f aca="true">VLOOKUP(F139,INDIRECT("g."&amp;E139),2,0)</f>
        <v>#REF!</v>
      </c>
      <c r="I139" s="29" t="s">
        <v>104</v>
      </c>
      <c r="J139" s="30" t="e">
        <f aca="true">VLOOKUP(G139,INDIRECT("g."&amp;E139),2,0)</f>
        <v>#REF!</v>
      </c>
      <c r="K139" s="31" t="n">
        <v>10</v>
      </c>
      <c r="L139" s="29" t="s">
        <v>104</v>
      </c>
      <c r="M139" s="29" t="n">
        <v>12</v>
      </c>
      <c r="N139" s="31" t="n">
        <v>11</v>
      </c>
      <c r="O139" s="29" t="s">
        <v>104</v>
      </c>
      <c r="P139" s="29" t="n">
        <v>8</v>
      </c>
      <c r="Q139" s="31" t="n">
        <v>6</v>
      </c>
      <c r="R139" s="29" t="s">
        <v>104</v>
      </c>
      <c r="S139" s="29" t="n">
        <v>12</v>
      </c>
      <c r="T139" s="32" t="n">
        <f aca="false">IF(K139&gt;M139,2,0)+IF(N139&gt;P139,2,0)+IF(Q139=S139,0,1)+IF(Q139&lt;S139,-2)</f>
        <v>1</v>
      </c>
      <c r="U139" s="29" t="s">
        <v>104</v>
      </c>
      <c r="V139" s="33" t="n">
        <f aca="false">IF(M139&lt;=K139,0,2)+IF(P139&lt;=N139,0,2)+IF(S139&gt;Q139,1,0)+IF(S139&lt;Q139,-1)</f>
        <v>3</v>
      </c>
    </row>
    <row r="140" customFormat="false" ht="15" hidden="false" customHeight="false" outlineLevel="0" collapsed="false">
      <c r="A140" s="2" t="e">
        <f aca="false">CONCATENATE(E140,H140,J140)</f>
        <v>#REF!</v>
      </c>
      <c r="B140" s="21" t="n">
        <v>139</v>
      </c>
      <c r="C140" s="22" t="s">
        <v>133</v>
      </c>
      <c r="D140" s="1" t="n">
        <v>5</v>
      </c>
      <c r="E140" s="1" t="s">
        <v>87</v>
      </c>
      <c r="F140" s="1" t="n">
        <v>1</v>
      </c>
      <c r="G140" s="1" t="n">
        <v>2</v>
      </c>
      <c r="H140" s="23" t="e">
        <f aca="true">VLOOKUP(F140,INDIRECT("g."&amp;E140),2,0)</f>
        <v>#REF!</v>
      </c>
      <c r="I140" s="1" t="s">
        <v>104</v>
      </c>
      <c r="J140" s="23" t="e">
        <f aca="true">VLOOKUP(G140,INDIRECT("g."&amp;E140),2,0)</f>
        <v>#REF!</v>
      </c>
      <c r="K140" s="24" t="n">
        <v>11</v>
      </c>
      <c r="L140" s="1" t="s">
        <v>104</v>
      </c>
      <c r="M140" s="1" t="n">
        <v>9</v>
      </c>
      <c r="N140" s="24" t="n">
        <v>11</v>
      </c>
      <c r="O140" s="1" t="s">
        <v>104</v>
      </c>
      <c r="P140" s="1" t="n">
        <v>2</v>
      </c>
      <c r="Q140" s="24"/>
      <c r="R140" s="1" t="s">
        <v>104</v>
      </c>
      <c r="S140" s="1"/>
      <c r="T140" s="25" t="n">
        <f aca="false">IF(K140&gt;M140,2,0)+IF(N140&gt;P140,2,0)+IF(Q140=S140,0,1)+IF(Q140&lt;S140,-2)</f>
        <v>4</v>
      </c>
      <c r="U140" s="1" t="s">
        <v>104</v>
      </c>
      <c r="V140" s="26" t="n">
        <f aca="false">IF(M140&lt;=K140,0,2)+IF(P140&lt;=N140,0,2)+IF(S140&gt;Q140,1,0)+IF(S140&lt;Q140,-1)</f>
        <v>0</v>
      </c>
    </row>
    <row r="141" customFormat="false" ht="15" hidden="false" customHeight="false" outlineLevel="0" collapsed="false">
      <c r="A141" s="2" t="e">
        <f aca="false">CONCATENATE(E141,H141,J141)</f>
        <v>#REF!</v>
      </c>
      <c r="B141" s="21" t="n">
        <v>140</v>
      </c>
      <c r="C141" s="22" t="s">
        <v>133</v>
      </c>
      <c r="D141" s="1" t="n">
        <v>6</v>
      </c>
      <c r="E141" s="1" t="s">
        <v>87</v>
      </c>
      <c r="F141" s="1" t="n">
        <v>3</v>
      </c>
      <c r="G141" s="1" t="n">
        <v>4</v>
      </c>
      <c r="H141" s="23" t="e">
        <f aca="true">VLOOKUP(F141,INDIRECT("g."&amp;E141),2,0)</f>
        <v>#REF!</v>
      </c>
      <c r="I141" s="1" t="s">
        <v>104</v>
      </c>
      <c r="J141" s="23" t="e">
        <f aca="true">VLOOKUP(G141,INDIRECT("g."&amp;E141),2,0)</f>
        <v>#REF!</v>
      </c>
      <c r="K141" s="24" t="n">
        <v>11</v>
      </c>
      <c r="L141" s="1" t="s">
        <v>104</v>
      </c>
      <c r="M141" s="1" t="n">
        <v>2</v>
      </c>
      <c r="N141" s="24" t="n">
        <v>11</v>
      </c>
      <c r="O141" s="1" t="s">
        <v>104</v>
      </c>
      <c r="P141" s="1" t="n">
        <v>0</v>
      </c>
      <c r="Q141" s="24"/>
      <c r="R141" s="1" t="s">
        <v>104</v>
      </c>
      <c r="S141" s="1"/>
      <c r="T141" s="25" t="n">
        <f aca="false">IF(K141&gt;M141,2,0)+IF(N141&gt;P141,2,0)+IF(Q141=S141,0,1)+IF(Q141&lt;S141,-2)</f>
        <v>4</v>
      </c>
      <c r="U141" s="1" t="s">
        <v>104</v>
      </c>
      <c r="V141" s="26" t="n">
        <f aca="false">IF(M141&lt;=K141,0,2)+IF(P141&lt;=N141,0,2)+IF(S141&gt;Q141,1,0)+IF(S141&lt;Q141,-1)</f>
        <v>0</v>
      </c>
    </row>
    <row r="142" customFormat="false" ht="15" hidden="false" customHeight="false" outlineLevel="0" collapsed="false">
      <c r="A142" s="2" t="e">
        <f aca="false">CONCATENATE(E142,H142,J142)</f>
        <v>#REF!</v>
      </c>
      <c r="B142" s="21" t="n">
        <v>141</v>
      </c>
      <c r="C142" s="22" t="s">
        <v>133</v>
      </c>
      <c r="D142" s="1" t="n">
        <v>1</v>
      </c>
      <c r="E142" s="1" t="s">
        <v>87</v>
      </c>
      <c r="F142" s="1" t="n">
        <v>5</v>
      </c>
      <c r="G142" s="1" t="n">
        <v>6</v>
      </c>
      <c r="H142" s="23" t="e">
        <f aca="true">VLOOKUP(F142,INDIRECT("g."&amp;E142),2,0)</f>
        <v>#REF!</v>
      </c>
      <c r="I142" s="1" t="s">
        <v>104</v>
      </c>
      <c r="J142" s="23" t="e">
        <f aca="true">VLOOKUP(G142,INDIRECT("g."&amp;E142),2,0)</f>
        <v>#REF!</v>
      </c>
      <c r="K142" s="24" t="n">
        <v>12</v>
      </c>
      <c r="L142" s="1" t="s">
        <v>104</v>
      </c>
      <c r="M142" s="1" t="n">
        <v>5</v>
      </c>
      <c r="N142" s="24" t="n">
        <v>7</v>
      </c>
      <c r="O142" s="1" t="s">
        <v>104</v>
      </c>
      <c r="P142" s="1" t="n">
        <v>12</v>
      </c>
      <c r="Q142" s="24" t="n">
        <v>11</v>
      </c>
      <c r="R142" s="1" t="s">
        <v>104</v>
      </c>
      <c r="S142" s="1" t="n">
        <v>5</v>
      </c>
      <c r="T142" s="25" t="n">
        <f aca="false">IF(K142&gt;M142,2,0)+IF(N142&gt;P142,2,0)+IF(Q142=S142,0,1)+IF(Q142&lt;S142,-2)</f>
        <v>3</v>
      </c>
      <c r="U142" s="1" t="s">
        <v>104</v>
      </c>
      <c r="V142" s="26" t="n">
        <f aca="false">IF(M142&lt;=K142,0,2)+IF(P142&lt;=N142,0,2)+IF(S142&gt;Q142,1,0)+IF(S142&lt;Q142,-1)</f>
        <v>1</v>
      </c>
    </row>
    <row r="143" customFormat="false" ht="15" hidden="false" customHeight="false" outlineLevel="0" collapsed="false">
      <c r="A143" s="2" t="e">
        <f aca="false">CONCATENATE(E143,H143,J143)</f>
        <v>#REF!</v>
      </c>
      <c r="B143" s="21" t="n">
        <v>142</v>
      </c>
      <c r="C143" s="22" t="s">
        <v>133</v>
      </c>
      <c r="D143" s="1" t="n">
        <v>2</v>
      </c>
      <c r="E143" s="1" t="s">
        <v>88</v>
      </c>
      <c r="F143" s="1" t="n">
        <v>1</v>
      </c>
      <c r="G143" s="1" t="n">
        <v>2</v>
      </c>
      <c r="H143" s="23" t="e">
        <f aca="true">VLOOKUP(F143,INDIRECT("g."&amp;E143),2,0)</f>
        <v>#REF!</v>
      </c>
      <c r="I143" s="1" t="s">
        <v>104</v>
      </c>
      <c r="J143" s="23" t="e">
        <f aca="true">VLOOKUP(G143,INDIRECT("g."&amp;E143),2,0)</f>
        <v>#REF!</v>
      </c>
      <c r="K143" s="24" t="n">
        <v>13</v>
      </c>
      <c r="L143" s="1" t="s">
        <v>104</v>
      </c>
      <c r="M143" s="1" t="n">
        <v>10</v>
      </c>
      <c r="N143" s="24" t="n">
        <v>12</v>
      </c>
      <c r="O143" s="1" t="s">
        <v>104</v>
      </c>
      <c r="P143" s="1" t="n">
        <v>4</v>
      </c>
      <c r="Q143" s="24"/>
      <c r="R143" s="1" t="s">
        <v>104</v>
      </c>
      <c r="S143" s="1"/>
      <c r="T143" s="25" t="n">
        <f aca="false">IF(K143&gt;M143,2,0)+IF(N143&gt;P143,2,0)+IF(Q143=S143,0,1)+IF(Q143&lt;S143,-2)</f>
        <v>4</v>
      </c>
      <c r="U143" s="1" t="s">
        <v>104</v>
      </c>
      <c r="V143" s="26" t="n">
        <f aca="false">IF(M143&lt;=K143,0,2)+IF(P143&lt;=N143,0,2)+IF(S143&gt;Q143,1,0)+IF(S143&lt;Q143,-1)</f>
        <v>0</v>
      </c>
    </row>
    <row r="144" s="40" customFormat="true" ht="15" hidden="false" customHeight="false" outlineLevel="0" collapsed="false">
      <c r="A144" s="36" t="e">
        <f aca="false">CONCATENATE(E144,H144,J144)</f>
        <v>#REF!</v>
      </c>
      <c r="B144" s="37" t="n">
        <v>143</v>
      </c>
      <c r="C144" s="22" t="s">
        <v>133</v>
      </c>
      <c r="D144" s="38" t="n">
        <v>3</v>
      </c>
      <c r="E144" s="38" t="s">
        <v>88</v>
      </c>
      <c r="F144" s="38" t="n">
        <v>3</v>
      </c>
      <c r="G144" s="38" t="n">
        <v>4</v>
      </c>
      <c r="H144" s="35" t="e">
        <f aca="true">VLOOKUP(F144,INDIRECT("g."&amp;E144),2,0)</f>
        <v>#REF!</v>
      </c>
      <c r="I144" s="38" t="s">
        <v>104</v>
      </c>
      <c r="J144" s="35" t="e">
        <f aca="true">VLOOKUP(G144,INDIRECT("g."&amp;E144),2,0)</f>
        <v>#REF!</v>
      </c>
      <c r="K144" s="24" t="n">
        <v>11</v>
      </c>
      <c r="L144" s="38" t="s">
        <v>104</v>
      </c>
      <c r="M144" s="38" t="n">
        <v>1</v>
      </c>
      <c r="N144" s="24" t="n">
        <v>12</v>
      </c>
      <c r="O144" s="38" t="s">
        <v>104</v>
      </c>
      <c r="P144" s="38" t="n">
        <v>9</v>
      </c>
      <c r="Q144" s="24"/>
      <c r="R144" s="38" t="s">
        <v>104</v>
      </c>
      <c r="S144" s="38"/>
      <c r="T144" s="25" t="n">
        <f aca="false">IF(K144&gt;M144,2,0)+IF(N144&gt;P144,2,0)+IF(Q144=S144,0,1)+IF(Q144&lt;S144,-2)</f>
        <v>4</v>
      </c>
      <c r="U144" s="38" t="s">
        <v>104</v>
      </c>
      <c r="V144" s="39" t="n">
        <f aca="false">IF(M144&lt;=K144,0,2)+IF(P144&lt;=N144,0,2)+IF(S144&gt;Q144,1,0)+IF(S144&lt;Q144,-1)</f>
        <v>0</v>
      </c>
    </row>
    <row r="145" s="34" customFormat="true" ht="15" hidden="false" customHeight="false" outlineLevel="0" collapsed="false">
      <c r="A145" s="27" t="e">
        <f aca="false">CONCATENATE(E145,H145,J145)</f>
        <v>#REF!</v>
      </c>
      <c r="B145" s="28" t="n">
        <v>144</v>
      </c>
      <c r="C145" s="22" t="s">
        <v>133</v>
      </c>
      <c r="D145" s="29" t="n">
        <v>4</v>
      </c>
      <c r="E145" s="29" t="s">
        <v>88</v>
      </c>
      <c r="F145" s="29" t="n">
        <v>5</v>
      </c>
      <c r="G145" s="29" t="n">
        <v>6</v>
      </c>
      <c r="H145" s="30" t="e">
        <f aca="true">VLOOKUP(F145,INDIRECT("g."&amp;E145),2,0)</f>
        <v>#REF!</v>
      </c>
      <c r="I145" s="29" t="s">
        <v>104</v>
      </c>
      <c r="J145" s="30" t="e">
        <f aca="true">VLOOKUP(G145,INDIRECT("g."&amp;E145),2,0)</f>
        <v>#REF!</v>
      </c>
      <c r="K145" s="31" t="n">
        <v>7</v>
      </c>
      <c r="L145" s="29" t="s">
        <v>104</v>
      </c>
      <c r="M145" s="29" t="n">
        <v>12</v>
      </c>
      <c r="N145" s="31" t="n">
        <v>8</v>
      </c>
      <c r="O145" s="29" t="s">
        <v>104</v>
      </c>
      <c r="P145" s="29" t="n">
        <v>11</v>
      </c>
      <c r="Q145" s="31"/>
      <c r="R145" s="29" t="s">
        <v>104</v>
      </c>
      <c r="S145" s="29"/>
      <c r="T145" s="32" t="n">
        <f aca="false">IF(K145&gt;M145,2,0)+IF(N145&gt;P145,2,0)+IF(Q145=S145,0,1)+IF(Q145&lt;S145,-2)</f>
        <v>0</v>
      </c>
      <c r="U145" s="29" t="s">
        <v>104</v>
      </c>
      <c r="V145" s="33" t="n">
        <f aca="false">IF(M145&lt;=K145,0,2)+IF(P145&lt;=N145,0,2)+IF(S145&gt;Q145,1,0)+IF(S145&lt;Q145,-1)</f>
        <v>4</v>
      </c>
    </row>
    <row r="146" customFormat="false" ht="15" hidden="false" customHeight="false" outlineLevel="0" collapsed="false">
      <c r="A146" s="2" t="e">
        <f aca="false">CONCATENATE(E146,H146,J146)</f>
        <v>#REF!</v>
      </c>
      <c r="B146" s="21" t="n">
        <v>145</v>
      </c>
      <c r="C146" s="22" t="s">
        <v>134</v>
      </c>
      <c r="D146" s="1" t="n">
        <v>5</v>
      </c>
      <c r="E146" s="1" t="s">
        <v>78</v>
      </c>
      <c r="F146" s="1" t="n">
        <v>4</v>
      </c>
      <c r="G146" s="1" t="n">
        <v>2</v>
      </c>
      <c r="H146" s="23" t="e">
        <f aca="true">VLOOKUP(F146,INDIRECT("g."&amp;E146),2,0)</f>
        <v>#REF!</v>
      </c>
      <c r="I146" s="1" t="s">
        <v>104</v>
      </c>
      <c r="J146" s="23" t="e">
        <f aca="true">VLOOKUP(G146,INDIRECT("g."&amp;E146),2,0)</f>
        <v>#REF!</v>
      </c>
      <c r="K146" s="24" t="n">
        <v>11</v>
      </c>
      <c r="L146" s="1" t="s">
        <v>104</v>
      </c>
      <c r="M146" s="1" t="n">
        <v>8</v>
      </c>
      <c r="N146" s="24" t="n">
        <v>12</v>
      </c>
      <c r="O146" s="1" t="s">
        <v>104</v>
      </c>
      <c r="P146" s="1" t="n">
        <v>2</v>
      </c>
      <c r="Q146" s="24"/>
      <c r="R146" s="1" t="s">
        <v>104</v>
      </c>
      <c r="S146" s="1"/>
      <c r="T146" s="25" t="n">
        <f aca="false">IF(K146&gt;M146,2,0)+IF(N146&gt;P146,2,0)+IF(Q146=S146,0,1)+IF(Q146&lt;S146,-2)</f>
        <v>4</v>
      </c>
      <c r="U146" s="1" t="s">
        <v>104</v>
      </c>
      <c r="V146" s="26" t="n">
        <f aca="false">IF(M146&lt;=K146,0,2)+IF(P146&lt;=N146,0,2)+IF(S146&gt;Q146,1,0)+IF(S146&lt;Q146,-1)</f>
        <v>0</v>
      </c>
    </row>
    <row r="147" customFormat="false" ht="15" hidden="false" customHeight="false" outlineLevel="0" collapsed="false">
      <c r="A147" s="2" t="e">
        <f aca="false">CONCATENATE(E147,H147,J147)</f>
        <v>#REF!</v>
      </c>
      <c r="B147" s="21" t="n">
        <v>146</v>
      </c>
      <c r="C147" s="22" t="s">
        <v>134</v>
      </c>
      <c r="D147" s="1" t="n">
        <v>6</v>
      </c>
      <c r="E147" s="1" t="s">
        <v>78</v>
      </c>
      <c r="F147" s="1" t="n">
        <v>3</v>
      </c>
      <c r="G147" s="1" t="n">
        <v>1</v>
      </c>
      <c r="H147" s="23" t="e">
        <f aca="true">VLOOKUP(F147,INDIRECT("g."&amp;E147),2,0)</f>
        <v>#REF!</v>
      </c>
      <c r="I147" s="1" t="s">
        <v>104</v>
      </c>
      <c r="J147" s="23" t="e">
        <f aca="true">VLOOKUP(G147,INDIRECT("g."&amp;E147),2,0)</f>
        <v>#REF!</v>
      </c>
      <c r="K147" s="24" t="n">
        <v>11</v>
      </c>
      <c r="L147" s="1" t="s">
        <v>104</v>
      </c>
      <c r="M147" s="1" t="n">
        <v>14</v>
      </c>
      <c r="N147" s="24" t="n">
        <v>5</v>
      </c>
      <c r="O147" s="1" t="s">
        <v>104</v>
      </c>
      <c r="P147" s="1" t="n">
        <v>11</v>
      </c>
      <c r="Q147" s="24"/>
      <c r="R147" s="1" t="s">
        <v>104</v>
      </c>
      <c r="S147" s="1"/>
      <c r="T147" s="25" t="n">
        <f aca="false">IF(K147&gt;M147,2,0)+IF(N147&gt;P147,2,0)+IF(Q147=S147,0,1)+IF(Q147&lt;S147,-2)</f>
        <v>0</v>
      </c>
      <c r="U147" s="1" t="s">
        <v>104</v>
      </c>
      <c r="V147" s="26" t="n">
        <f aca="false">IF(M147&lt;=K147,0,2)+IF(P147&lt;=N147,0,2)+IF(S147&gt;Q147,1,0)+IF(S147&lt;Q147,-1)</f>
        <v>4</v>
      </c>
    </row>
    <row r="148" customFormat="false" ht="15" hidden="false" customHeight="false" outlineLevel="0" collapsed="false">
      <c r="A148" s="2" t="e">
        <f aca="false">CONCATENATE(E148,H148,J148)</f>
        <v>#REF!</v>
      </c>
      <c r="B148" s="21" t="n">
        <v>147</v>
      </c>
      <c r="C148" s="22" t="s">
        <v>134</v>
      </c>
      <c r="D148" s="1" t="n">
        <v>1</v>
      </c>
      <c r="E148" s="1" t="s">
        <v>78</v>
      </c>
      <c r="F148" s="1" t="n">
        <v>7</v>
      </c>
      <c r="G148" s="1" t="n">
        <v>5</v>
      </c>
      <c r="H148" s="23" t="e">
        <f aca="true">VLOOKUP(F148,INDIRECT("g."&amp;E148),2,0)</f>
        <v>#REF!</v>
      </c>
      <c r="I148" s="1" t="s">
        <v>104</v>
      </c>
      <c r="J148" s="23" t="e">
        <f aca="true">VLOOKUP(G148,INDIRECT("g."&amp;E148),2,0)</f>
        <v>#REF!</v>
      </c>
      <c r="K148" s="24" t="n">
        <v>8</v>
      </c>
      <c r="L148" s="1" t="s">
        <v>104</v>
      </c>
      <c r="M148" s="1" t="n">
        <v>12</v>
      </c>
      <c r="N148" s="24" t="n">
        <v>3</v>
      </c>
      <c r="O148" s="1" t="s">
        <v>104</v>
      </c>
      <c r="P148" s="1" t="n">
        <v>11</v>
      </c>
      <c r="Q148" s="24"/>
      <c r="R148" s="1" t="s">
        <v>104</v>
      </c>
      <c r="S148" s="1"/>
      <c r="T148" s="25" t="n">
        <f aca="false">IF(K148&gt;M148,2,0)+IF(N148&gt;P148,2,0)+IF(Q148=S148,0,1)+IF(Q148&lt;S148,-2)</f>
        <v>0</v>
      </c>
      <c r="U148" s="1" t="s">
        <v>104</v>
      </c>
      <c r="V148" s="26" t="n">
        <f aca="false">IF(M148&lt;=K148,0,2)+IF(P148&lt;=N148,0,2)+IF(S148&gt;Q148,1,0)+IF(S148&lt;Q148,-1)</f>
        <v>4</v>
      </c>
    </row>
    <row r="149" customFormat="false" ht="15" hidden="false" customHeight="false" outlineLevel="0" collapsed="false">
      <c r="A149" s="2" t="e">
        <f aca="false">CONCATENATE(E149,H149,J149)</f>
        <v>#REF!</v>
      </c>
      <c r="B149" s="21" t="n">
        <v>148</v>
      </c>
      <c r="C149" s="22" t="s">
        <v>134</v>
      </c>
      <c r="D149" s="1" t="n">
        <v>2</v>
      </c>
      <c r="E149" s="1" t="s">
        <v>91</v>
      </c>
      <c r="F149" s="1" t="n">
        <v>4</v>
      </c>
      <c r="G149" s="1" t="n">
        <v>2</v>
      </c>
      <c r="H149" s="23" t="e">
        <f aca="true">VLOOKUP(F149,INDIRECT("g."&amp;E149),2,0)</f>
        <v>#REF!</v>
      </c>
      <c r="I149" s="1" t="s">
        <v>104</v>
      </c>
      <c r="J149" s="23" t="e">
        <f aca="true">VLOOKUP(G149,INDIRECT("g."&amp;E149),2,0)</f>
        <v>#REF!</v>
      </c>
      <c r="K149" s="24" t="n">
        <v>11</v>
      </c>
      <c r="L149" s="1" t="s">
        <v>104</v>
      </c>
      <c r="M149" s="1" t="n">
        <v>5</v>
      </c>
      <c r="N149" s="24" t="n">
        <v>11</v>
      </c>
      <c r="O149" s="1" t="s">
        <v>104</v>
      </c>
      <c r="P149" s="1" t="n">
        <v>4</v>
      </c>
      <c r="Q149" s="24"/>
      <c r="R149" s="1" t="s">
        <v>104</v>
      </c>
      <c r="S149" s="1"/>
      <c r="T149" s="25" t="n">
        <f aca="false">IF(K149&gt;M149,2,0)+IF(N149&gt;P149,2,0)+IF(Q149=S149,0,1)+IF(Q149&lt;S149,-2)</f>
        <v>4</v>
      </c>
      <c r="U149" s="1" t="s">
        <v>104</v>
      </c>
      <c r="V149" s="26" t="n">
        <f aca="false">IF(M149&lt;=K149,0,2)+IF(P149&lt;=N149,0,2)+IF(S149&gt;Q149,1,0)+IF(S149&lt;Q149,-1)</f>
        <v>0</v>
      </c>
    </row>
    <row r="150" customFormat="false" ht="15" hidden="false" customHeight="false" outlineLevel="0" collapsed="false">
      <c r="A150" s="2" t="e">
        <f aca="false">CONCATENATE(E150,H150,J150)</f>
        <v>#REF!</v>
      </c>
      <c r="B150" s="21" t="n">
        <v>149</v>
      </c>
      <c r="C150" s="22" t="s">
        <v>134</v>
      </c>
      <c r="D150" s="1" t="n">
        <v>3</v>
      </c>
      <c r="E150" s="1" t="s">
        <v>91</v>
      </c>
      <c r="F150" s="1" t="n">
        <v>3</v>
      </c>
      <c r="G150" s="1" t="n">
        <v>1</v>
      </c>
      <c r="H150" s="23" t="e">
        <f aca="true">VLOOKUP(F150,INDIRECT("g."&amp;E150),2,0)</f>
        <v>#REF!</v>
      </c>
      <c r="I150" s="1" t="s">
        <v>104</v>
      </c>
      <c r="J150" s="23" t="e">
        <f aca="true">VLOOKUP(G150,INDIRECT("g."&amp;E150),2,0)</f>
        <v>#REF!</v>
      </c>
      <c r="K150" s="24" t="n">
        <v>4</v>
      </c>
      <c r="L150" s="1" t="s">
        <v>104</v>
      </c>
      <c r="M150" s="1" t="n">
        <v>11</v>
      </c>
      <c r="N150" s="24" t="n">
        <v>7</v>
      </c>
      <c r="O150" s="1" t="s">
        <v>104</v>
      </c>
      <c r="P150" s="1" t="n">
        <v>12</v>
      </c>
      <c r="Q150" s="24"/>
      <c r="R150" s="1" t="s">
        <v>104</v>
      </c>
      <c r="S150" s="1"/>
      <c r="T150" s="25" t="n">
        <f aca="false">IF(K150&gt;M150,2,0)+IF(N150&gt;P150,2,0)+IF(Q150=S150,0,1)+IF(Q150&lt;S150,-2)</f>
        <v>0</v>
      </c>
      <c r="U150" s="1" t="s">
        <v>104</v>
      </c>
      <c r="V150" s="26" t="n">
        <f aca="false">IF(M150&lt;=K150,0,2)+IF(P150&lt;=N150,0,2)+IF(S150&gt;Q150,1,0)+IF(S150&lt;Q150,-1)</f>
        <v>4</v>
      </c>
    </row>
    <row r="151" s="34" customFormat="true" ht="15" hidden="false" customHeight="false" outlineLevel="0" collapsed="false">
      <c r="A151" s="27" t="e">
        <f aca="false">CONCATENATE(E151,H151,J151)</f>
        <v>#REF!</v>
      </c>
      <c r="B151" s="28" t="n">
        <v>150</v>
      </c>
      <c r="C151" s="22" t="s">
        <v>134</v>
      </c>
      <c r="D151" s="29" t="n">
        <v>4</v>
      </c>
      <c r="E151" s="29" t="s">
        <v>91</v>
      </c>
      <c r="F151" s="29" t="n">
        <v>7</v>
      </c>
      <c r="G151" s="29" t="n">
        <v>5</v>
      </c>
      <c r="H151" s="30" t="e">
        <f aca="true">VLOOKUP(F151,INDIRECT("g."&amp;E151),2,0)</f>
        <v>#REF!</v>
      </c>
      <c r="I151" s="29" t="s">
        <v>104</v>
      </c>
      <c r="J151" s="30" t="e">
        <f aca="true">VLOOKUP(G151,INDIRECT("g."&amp;E151),2,0)</f>
        <v>#REF!</v>
      </c>
      <c r="K151" s="31" t="n">
        <v>10</v>
      </c>
      <c r="L151" s="29" t="s">
        <v>104</v>
      </c>
      <c r="M151" s="29" t="n">
        <v>13</v>
      </c>
      <c r="N151" s="31" t="n">
        <v>2</v>
      </c>
      <c r="O151" s="29" t="s">
        <v>104</v>
      </c>
      <c r="P151" s="29" t="n">
        <v>11</v>
      </c>
      <c r="Q151" s="31"/>
      <c r="R151" s="29" t="s">
        <v>104</v>
      </c>
      <c r="S151" s="29"/>
      <c r="T151" s="32" t="n">
        <f aca="false">IF(K151&gt;M151,2,0)+IF(N151&gt;P151,2,0)+IF(Q151=S151,0,1)+IF(Q151&lt;S151,-2)</f>
        <v>0</v>
      </c>
      <c r="U151" s="29" t="s">
        <v>104</v>
      </c>
      <c r="V151" s="33" t="n">
        <f aca="false">IF(M151&lt;=K151,0,2)+IF(P151&lt;=N151,0,2)+IF(S151&gt;Q151,1,0)+IF(S151&lt;Q151,-1)</f>
        <v>4</v>
      </c>
    </row>
    <row r="152" customFormat="false" ht="15" hidden="false" customHeight="false" outlineLevel="0" collapsed="false">
      <c r="A152" s="2" t="e">
        <f aca="false">CONCATENATE(E152,H152,J152)</f>
        <v>#REF!</v>
      </c>
      <c r="B152" s="21" t="n">
        <v>151</v>
      </c>
      <c r="C152" s="22" t="s">
        <v>135</v>
      </c>
      <c r="D152" s="1" t="n">
        <v>5</v>
      </c>
      <c r="E152" s="1" t="s">
        <v>94</v>
      </c>
      <c r="F152" s="1" t="n">
        <v>1</v>
      </c>
      <c r="G152" s="1" t="n">
        <v>2</v>
      </c>
      <c r="H152" s="23" t="e">
        <f aca="true">VLOOKUP(F152,INDIRECT("g."&amp;E152),2,0)</f>
        <v>#REF!</v>
      </c>
      <c r="I152" s="1" t="s">
        <v>104</v>
      </c>
      <c r="J152" s="23" t="e">
        <f aca="true">VLOOKUP(G152,INDIRECT("g."&amp;E152),2,0)</f>
        <v>#REF!</v>
      </c>
      <c r="K152" s="24" t="n">
        <v>12</v>
      </c>
      <c r="L152" s="1" t="s">
        <v>104</v>
      </c>
      <c r="M152" s="1" t="n">
        <v>0</v>
      </c>
      <c r="N152" s="24" t="n">
        <v>11</v>
      </c>
      <c r="O152" s="1" t="s">
        <v>104</v>
      </c>
      <c r="P152" s="1" t="n">
        <v>2</v>
      </c>
      <c r="Q152" s="24"/>
      <c r="R152" s="1" t="s">
        <v>104</v>
      </c>
      <c r="S152" s="1"/>
      <c r="T152" s="25" t="n">
        <f aca="false">IF(K152&gt;M152,2,0)+IF(N152&gt;P152,2,0)+IF(Q152=S152,0,1)+IF(Q152&lt;S152,-2)</f>
        <v>4</v>
      </c>
      <c r="U152" s="1" t="s">
        <v>104</v>
      </c>
      <c r="V152" s="26" t="n">
        <f aca="false">IF(M152&lt;=K152,0,2)+IF(P152&lt;=N152,0,2)+IF(S152&gt;Q152,1,0)+IF(S152&lt;Q152,-1)</f>
        <v>0</v>
      </c>
    </row>
    <row r="153" customFormat="false" ht="15" hidden="false" customHeight="false" outlineLevel="0" collapsed="false">
      <c r="A153" s="2" t="e">
        <f aca="false">CONCATENATE(E153,H153,J153)</f>
        <v>#REF!</v>
      </c>
      <c r="B153" s="21" t="n">
        <v>152</v>
      </c>
      <c r="C153" s="22" t="s">
        <v>135</v>
      </c>
      <c r="D153" s="1" t="n">
        <v>6</v>
      </c>
      <c r="E153" s="1" t="s">
        <v>94</v>
      </c>
      <c r="F153" s="1" t="n">
        <v>3</v>
      </c>
      <c r="G153" s="1" t="n">
        <v>4</v>
      </c>
      <c r="H153" s="23" t="e">
        <f aca="true">VLOOKUP(F153,INDIRECT("g."&amp;E153),2,0)</f>
        <v>#REF!</v>
      </c>
      <c r="I153" s="1" t="s">
        <v>104</v>
      </c>
      <c r="J153" s="23" t="e">
        <f aca="true">VLOOKUP(G153,INDIRECT("g."&amp;E153),2,0)</f>
        <v>#REF!</v>
      </c>
      <c r="K153" s="24" t="n">
        <v>2</v>
      </c>
      <c r="L153" s="1" t="s">
        <v>104</v>
      </c>
      <c r="M153" s="1" t="n">
        <v>11</v>
      </c>
      <c r="N153" s="24" t="n">
        <v>6</v>
      </c>
      <c r="O153" s="1" t="s">
        <v>104</v>
      </c>
      <c r="P153" s="1" t="n">
        <v>11</v>
      </c>
      <c r="Q153" s="24"/>
      <c r="R153" s="1" t="s">
        <v>104</v>
      </c>
      <c r="S153" s="1"/>
      <c r="T153" s="25" t="n">
        <f aca="false">IF(K153&gt;M153,2,0)+IF(N153&gt;P153,2,0)+IF(Q153=S153,0,1)+IF(Q153&lt;S153,-2)</f>
        <v>0</v>
      </c>
      <c r="U153" s="1" t="s">
        <v>104</v>
      </c>
      <c r="V153" s="26" t="n">
        <f aca="false">IF(M153&lt;=K153,0,2)+IF(P153&lt;=N153,0,2)+IF(S153&gt;Q153,1,0)+IF(S153&lt;Q153,-1)</f>
        <v>4</v>
      </c>
    </row>
    <row r="154" customFormat="false" ht="15" hidden="false" customHeight="false" outlineLevel="0" collapsed="false">
      <c r="A154" s="2" t="e">
        <f aca="false">CONCATENATE(E154,H154,J154)</f>
        <v>#REF!</v>
      </c>
      <c r="B154" s="21" t="n">
        <v>153</v>
      </c>
      <c r="C154" s="22" t="s">
        <v>135</v>
      </c>
      <c r="D154" s="1" t="n">
        <v>1</v>
      </c>
      <c r="E154" s="1" t="s">
        <v>94</v>
      </c>
      <c r="F154" s="1" t="n">
        <v>5</v>
      </c>
      <c r="G154" s="1" t="n">
        <v>6</v>
      </c>
      <c r="H154" s="23" t="e">
        <f aca="true">VLOOKUP(F154,INDIRECT("g."&amp;E154),2,0)</f>
        <v>#REF!</v>
      </c>
      <c r="I154" s="1" t="s">
        <v>104</v>
      </c>
      <c r="J154" s="23" t="e">
        <f aca="true">VLOOKUP(G154,INDIRECT("g."&amp;E154),2,0)</f>
        <v>#REF!</v>
      </c>
      <c r="K154" s="24" t="n">
        <v>0</v>
      </c>
      <c r="L154" s="1" t="s">
        <v>104</v>
      </c>
      <c r="M154" s="1" t="n">
        <v>12</v>
      </c>
      <c r="N154" s="24" t="n">
        <v>7</v>
      </c>
      <c r="O154" s="1" t="s">
        <v>104</v>
      </c>
      <c r="P154" s="1" t="n">
        <v>12</v>
      </c>
      <c r="Q154" s="24"/>
      <c r="R154" s="1" t="s">
        <v>104</v>
      </c>
      <c r="S154" s="1"/>
      <c r="T154" s="25" t="n">
        <f aca="false">IF(K154&gt;M154,2,0)+IF(N154&gt;P154,2,0)+IF(Q154=S154,0,1)+IF(Q154&lt;S154,-2)</f>
        <v>0</v>
      </c>
      <c r="U154" s="1" t="s">
        <v>104</v>
      </c>
      <c r="V154" s="26" t="n">
        <f aca="false">IF(M154&lt;=K154,0,2)+IF(P154&lt;=N154,0,2)+IF(S154&gt;Q154,1,0)+IF(S154&lt;Q154,-1)</f>
        <v>4</v>
      </c>
    </row>
    <row r="155" customFormat="false" ht="15" hidden="false" customHeight="false" outlineLevel="0" collapsed="false">
      <c r="A155" s="2" t="e">
        <f aca="false">CONCATENATE(E155,H155,J155)</f>
        <v>#REF!</v>
      </c>
      <c r="B155" s="21" t="n">
        <v>154</v>
      </c>
      <c r="C155" s="22" t="s">
        <v>135</v>
      </c>
      <c r="D155" s="1" t="n">
        <v>2</v>
      </c>
      <c r="E155" s="1" t="s">
        <v>95</v>
      </c>
      <c r="F155" s="1" t="n">
        <v>1</v>
      </c>
      <c r="G155" s="1" t="n">
        <v>2</v>
      </c>
      <c r="H155" s="23" t="e">
        <f aca="true">VLOOKUP(F155,INDIRECT("g."&amp;E155),2,0)</f>
        <v>#REF!</v>
      </c>
      <c r="I155" s="1" t="s">
        <v>104</v>
      </c>
      <c r="J155" s="23" t="e">
        <f aca="true">VLOOKUP(G155,INDIRECT("g."&amp;E155),2,0)</f>
        <v>#REF!</v>
      </c>
      <c r="K155" s="24" t="n">
        <v>11</v>
      </c>
      <c r="L155" s="1" t="s">
        <v>104</v>
      </c>
      <c r="M155" s="1" t="n">
        <v>9</v>
      </c>
      <c r="N155" s="24" t="n">
        <v>9</v>
      </c>
      <c r="O155" s="1" t="s">
        <v>104</v>
      </c>
      <c r="P155" s="1" t="n">
        <v>12</v>
      </c>
      <c r="Q155" s="24" t="n">
        <v>7</v>
      </c>
      <c r="R155" s="1" t="s">
        <v>104</v>
      </c>
      <c r="S155" s="1" t="n">
        <v>11</v>
      </c>
      <c r="T155" s="25" t="n">
        <f aca="false">IF(K155&gt;M155,2,0)+IF(N155&gt;P155,2,0)+IF(Q155=S155,0,1)+IF(Q155&lt;S155,-2)</f>
        <v>1</v>
      </c>
      <c r="U155" s="1" t="s">
        <v>104</v>
      </c>
      <c r="V155" s="26" t="n">
        <f aca="false">IF(M155&lt;=K155,0,2)+IF(P155&lt;=N155,0,2)+IF(S155&gt;Q155,1,0)+IF(S155&lt;Q155,-1)</f>
        <v>3</v>
      </c>
    </row>
    <row r="156" customFormat="false" ht="15" hidden="false" customHeight="false" outlineLevel="0" collapsed="false">
      <c r="A156" s="2" t="e">
        <f aca="false">CONCATENATE(E156,H156,J156)</f>
        <v>#REF!</v>
      </c>
      <c r="B156" s="21" t="n">
        <v>155</v>
      </c>
      <c r="C156" s="22" t="s">
        <v>135</v>
      </c>
      <c r="D156" s="1" t="n">
        <v>3</v>
      </c>
      <c r="E156" s="1" t="s">
        <v>95</v>
      </c>
      <c r="F156" s="1" t="n">
        <v>3</v>
      </c>
      <c r="G156" s="1" t="n">
        <v>4</v>
      </c>
      <c r="H156" s="23" t="e">
        <f aca="true">VLOOKUP(F156,INDIRECT("g."&amp;E156),2,0)</f>
        <v>#REF!</v>
      </c>
      <c r="I156" s="1" t="s">
        <v>104</v>
      </c>
      <c r="J156" s="23" t="e">
        <f aca="true">VLOOKUP(G156,INDIRECT("g."&amp;E156),2,0)</f>
        <v>#REF!</v>
      </c>
      <c r="K156" s="24" t="n">
        <v>7</v>
      </c>
      <c r="L156" s="1" t="s">
        <v>104</v>
      </c>
      <c r="M156" s="1" t="n">
        <v>12</v>
      </c>
      <c r="N156" s="24" t="n">
        <v>5</v>
      </c>
      <c r="O156" s="1" t="s">
        <v>104</v>
      </c>
      <c r="P156" s="1" t="n">
        <v>12</v>
      </c>
      <c r="Q156" s="24"/>
      <c r="R156" s="1" t="s">
        <v>104</v>
      </c>
      <c r="S156" s="1"/>
      <c r="T156" s="25" t="n">
        <f aca="false">IF(K156&gt;M156,2,0)+IF(N156&gt;P156,2,0)+IF(Q156=S156,0,1)+IF(Q156&lt;S156,-2)</f>
        <v>0</v>
      </c>
      <c r="U156" s="1" t="s">
        <v>104</v>
      </c>
      <c r="V156" s="26" t="n">
        <f aca="false">IF(M156&lt;=K156,0,2)+IF(P156&lt;=N156,0,2)+IF(S156&gt;Q156,1,0)+IF(S156&lt;Q156,-1)</f>
        <v>4</v>
      </c>
    </row>
    <row r="157" s="34" customFormat="true" ht="15" hidden="false" customHeight="false" outlineLevel="0" collapsed="false">
      <c r="A157" s="27" t="e">
        <f aca="false">CONCATENATE(E157,H157,J157)</f>
        <v>#REF!</v>
      </c>
      <c r="B157" s="28" t="n">
        <v>156</v>
      </c>
      <c r="C157" s="22" t="s">
        <v>135</v>
      </c>
      <c r="D157" s="29" t="n">
        <v>4</v>
      </c>
      <c r="E157" s="29" t="s">
        <v>95</v>
      </c>
      <c r="F157" s="29" t="n">
        <v>5</v>
      </c>
      <c r="G157" s="29" t="n">
        <v>6</v>
      </c>
      <c r="H157" s="30" t="e">
        <f aca="true">VLOOKUP(F157,INDIRECT("g."&amp;E157),2,0)</f>
        <v>#REF!</v>
      </c>
      <c r="I157" s="29" t="s">
        <v>104</v>
      </c>
      <c r="J157" s="30" t="e">
        <f aca="true">VLOOKUP(G157,INDIRECT("g."&amp;E157),2,0)</f>
        <v>#REF!</v>
      </c>
      <c r="K157" s="31" t="n">
        <v>11</v>
      </c>
      <c r="L157" s="29" t="s">
        <v>104</v>
      </c>
      <c r="M157" s="29" t="n">
        <v>8</v>
      </c>
      <c r="N157" s="31" t="n">
        <v>11</v>
      </c>
      <c r="O157" s="29" t="s">
        <v>104</v>
      </c>
      <c r="P157" s="29" t="n">
        <v>6</v>
      </c>
      <c r="Q157" s="31"/>
      <c r="R157" s="29" t="s">
        <v>104</v>
      </c>
      <c r="S157" s="29"/>
      <c r="T157" s="32" t="n">
        <f aca="false">IF(K157&gt;M157,2,0)+IF(N157&gt;P157,2,0)+IF(Q157=S157,0,1)+IF(Q157&lt;S157,-2)</f>
        <v>4</v>
      </c>
      <c r="U157" s="29" t="s">
        <v>104</v>
      </c>
      <c r="V157" s="33" t="n">
        <f aca="false">IF(M157&lt;=K157,0,2)+IF(P157&lt;=N157,0,2)+IF(S157&gt;Q157,1,0)+IF(S157&lt;Q157,-1)</f>
        <v>0</v>
      </c>
    </row>
    <row r="158" customFormat="false" ht="15" hidden="false" customHeight="false" outlineLevel="0" collapsed="false">
      <c r="A158" s="2" t="e">
        <f aca="false">CONCATENATE(E158,H158,J158)</f>
        <v>#REF!</v>
      </c>
      <c r="B158" s="21" t="n">
        <v>157</v>
      </c>
      <c r="C158" s="22" t="s">
        <v>136</v>
      </c>
      <c r="D158" s="1" t="n">
        <v>6</v>
      </c>
      <c r="E158" s="1" t="s">
        <v>78</v>
      </c>
      <c r="F158" s="1" t="n">
        <v>1</v>
      </c>
      <c r="G158" s="1" t="n">
        <v>2</v>
      </c>
      <c r="H158" s="23" t="e">
        <f aca="true">VLOOKUP(F158,INDIRECT("g."&amp;E158),2,0)</f>
        <v>#REF!</v>
      </c>
      <c r="I158" s="1" t="s">
        <v>104</v>
      </c>
      <c r="J158" s="23" t="e">
        <f aca="true">VLOOKUP(G158,INDIRECT("g."&amp;E158),2,0)</f>
        <v>#REF!</v>
      </c>
      <c r="K158" s="24" t="n">
        <v>7</v>
      </c>
      <c r="L158" s="1" t="s">
        <v>104</v>
      </c>
      <c r="M158" s="1" t="n">
        <v>12</v>
      </c>
      <c r="N158" s="24" t="n">
        <v>6</v>
      </c>
      <c r="O158" s="1" t="s">
        <v>104</v>
      </c>
      <c r="P158" s="1" t="n">
        <v>12</v>
      </c>
      <c r="Q158" s="24"/>
      <c r="R158" s="1" t="s">
        <v>104</v>
      </c>
      <c r="S158" s="1"/>
      <c r="T158" s="25" t="n">
        <f aca="false">IF(K158&gt;M158,2,0)+IF(N158&gt;P158,2,0)+IF(Q158=S158,0,1)+IF(Q158&lt;S158,-2)</f>
        <v>0</v>
      </c>
      <c r="U158" s="1" t="s">
        <v>104</v>
      </c>
      <c r="V158" s="26" t="n">
        <f aca="false">IF(M158&lt;=K158,0,2)+IF(P158&lt;=N158,0,2)+IF(S158&gt;Q158,1,0)+IF(S158&lt;Q158,-1)</f>
        <v>4</v>
      </c>
    </row>
    <row r="159" customFormat="false" ht="15" hidden="false" customHeight="false" outlineLevel="0" collapsed="false">
      <c r="A159" s="2" t="e">
        <f aca="false">CONCATENATE(E159,H159,J159)</f>
        <v>#REF!</v>
      </c>
      <c r="B159" s="21" t="n">
        <v>158</v>
      </c>
      <c r="C159" s="22" t="s">
        <v>136</v>
      </c>
      <c r="D159" s="1" t="n">
        <v>1</v>
      </c>
      <c r="E159" s="1" t="s">
        <v>78</v>
      </c>
      <c r="F159" s="1" t="n">
        <v>4</v>
      </c>
      <c r="G159" s="1" t="n">
        <v>3</v>
      </c>
      <c r="H159" s="23" t="e">
        <f aca="true">VLOOKUP(F159,INDIRECT("g."&amp;E159),2,0)</f>
        <v>#REF!</v>
      </c>
      <c r="I159" s="1" t="s">
        <v>104</v>
      </c>
      <c r="J159" s="23" t="e">
        <f aca="true">VLOOKUP(G159,INDIRECT("g."&amp;E159),2,0)</f>
        <v>#REF!</v>
      </c>
      <c r="K159" s="24" t="n">
        <v>11</v>
      </c>
      <c r="L159" s="1" t="s">
        <v>104</v>
      </c>
      <c r="M159" s="1" t="n">
        <v>2</v>
      </c>
      <c r="N159" s="24" t="n">
        <v>12</v>
      </c>
      <c r="O159" s="1" t="s">
        <v>104</v>
      </c>
      <c r="P159" s="1" t="n">
        <v>4</v>
      </c>
      <c r="Q159" s="24"/>
      <c r="R159" s="1" t="s">
        <v>104</v>
      </c>
      <c r="S159" s="1"/>
      <c r="T159" s="25" t="n">
        <f aca="false">IF(K159&gt;M159,2,0)+IF(N159&gt;P159,2,0)+IF(Q159=S159,0,1)+IF(Q159&lt;S159,-2)</f>
        <v>4</v>
      </c>
      <c r="U159" s="1" t="s">
        <v>104</v>
      </c>
      <c r="V159" s="26" t="n">
        <f aca="false">IF(M159&lt;=K159,0,2)+IF(P159&lt;=N159,0,2)+IF(S159&gt;Q159,1,0)+IF(S159&lt;Q159,-1)</f>
        <v>0</v>
      </c>
    </row>
    <row r="160" customFormat="false" ht="15" hidden="false" customHeight="false" outlineLevel="0" collapsed="false">
      <c r="A160" s="2" t="e">
        <f aca="false">CONCATENATE(E160,H160,J160)</f>
        <v>#REF!</v>
      </c>
      <c r="B160" s="21" t="n">
        <v>159</v>
      </c>
      <c r="C160" s="22" t="s">
        <v>136</v>
      </c>
      <c r="D160" s="1" t="n">
        <v>2</v>
      </c>
      <c r="E160" s="1" t="s">
        <v>78</v>
      </c>
      <c r="F160" s="1" t="n">
        <v>5</v>
      </c>
      <c r="G160" s="1" t="n">
        <v>6</v>
      </c>
      <c r="H160" s="23" t="e">
        <f aca="true">VLOOKUP(F160,INDIRECT("g."&amp;E160),2,0)</f>
        <v>#REF!</v>
      </c>
      <c r="I160" s="1" t="s">
        <v>104</v>
      </c>
      <c r="J160" s="23" t="e">
        <f aca="true">VLOOKUP(G160,INDIRECT("g."&amp;E160),2,0)</f>
        <v>#REF!</v>
      </c>
      <c r="K160" s="24" t="n">
        <v>11</v>
      </c>
      <c r="L160" s="1" t="s">
        <v>104</v>
      </c>
      <c r="M160" s="1" t="n">
        <v>5</v>
      </c>
      <c r="N160" s="24" t="n">
        <v>12</v>
      </c>
      <c r="O160" s="1" t="s">
        <v>104</v>
      </c>
      <c r="P160" s="1" t="n">
        <v>1</v>
      </c>
      <c r="Q160" s="24"/>
      <c r="R160" s="1" t="s">
        <v>104</v>
      </c>
      <c r="S160" s="1"/>
      <c r="T160" s="25" t="n">
        <f aca="false">IF(K160&gt;M160,2,0)+IF(N160&gt;P160,2,0)+IF(Q160=S160,0,1)+IF(Q160&lt;S160,-2)</f>
        <v>4</v>
      </c>
      <c r="U160" s="1" t="s">
        <v>104</v>
      </c>
      <c r="V160" s="26" t="n">
        <f aca="false">IF(M160&lt;=K160,0,2)+IF(P160&lt;=N160,0,2)+IF(S160&gt;Q160,1,0)+IF(S160&lt;Q160,-1)</f>
        <v>0</v>
      </c>
    </row>
    <row r="161" customFormat="false" ht="15" hidden="false" customHeight="false" outlineLevel="0" collapsed="false">
      <c r="A161" s="2" t="e">
        <f aca="false">CONCATENATE(E161,H161,J161)</f>
        <v>#REF!</v>
      </c>
      <c r="B161" s="21" t="n">
        <v>160</v>
      </c>
      <c r="C161" s="22" t="s">
        <v>136</v>
      </c>
      <c r="D161" s="1" t="n">
        <v>3</v>
      </c>
      <c r="E161" s="1" t="s">
        <v>91</v>
      </c>
      <c r="F161" s="1" t="n">
        <v>1</v>
      </c>
      <c r="G161" s="1" t="n">
        <v>2</v>
      </c>
      <c r="H161" s="23" t="e">
        <f aca="true">VLOOKUP(F161,INDIRECT("g."&amp;E161),2,0)</f>
        <v>#REF!</v>
      </c>
      <c r="I161" s="1" t="s">
        <v>104</v>
      </c>
      <c r="J161" s="23" t="e">
        <f aca="true">VLOOKUP(G161,INDIRECT("g."&amp;E161),2,0)</f>
        <v>#REF!</v>
      </c>
      <c r="K161" s="24" t="n">
        <v>11</v>
      </c>
      <c r="L161" s="1" t="s">
        <v>104</v>
      </c>
      <c r="M161" s="1" t="n">
        <v>3</v>
      </c>
      <c r="N161" s="24" t="n">
        <v>12</v>
      </c>
      <c r="O161" s="1" t="s">
        <v>104</v>
      </c>
      <c r="P161" s="1" t="n">
        <v>0</v>
      </c>
      <c r="Q161" s="24"/>
      <c r="R161" s="1" t="s">
        <v>104</v>
      </c>
      <c r="S161" s="1"/>
      <c r="T161" s="25" t="n">
        <f aca="false">IF(K161&gt;M161,2,0)+IF(N161&gt;P161,2,0)+IF(Q161=S161,0,1)+IF(Q161&lt;S161,-2)</f>
        <v>4</v>
      </c>
      <c r="U161" s="1" t="s">
        <v>104</v>
      </c>
      <c r="V161" s="26" t="n">
        <f aca="false">IF(M161&lt;=K161,0,2)+IF(P161&lt;=N161,0,2)+IF(S161&gt;Q161,1,0)+IF(S161&lt;Q161,-1)</f>
        <v>0</v>
      </c>
    </row>
    <row r="162" customFormat="false" ht="15" hidden="false" customHeight="false" outlineLevel="0" collapsed="false">
      <c r="A162" s="2" t="e">
        <f aca="false">CONCATENATE(E162,H162,J162)</f>
        <v>#REF!</v>
      </c>
      <c r="B162" s="21" t="n">
        <v>161</v>
      </c>
      <c r="C162" s="22" t="s">
        <v>136</v>
      </c>
      <c r="D162" s="1" t="n">
        <v>4</v>
      </c>
      <c r="E162" s="1" t="s">
        <v>91</v>
      </c>
      <c r="F162" s="1" t="n">
        <v>4</v>
      </c>
      <c r="G162" s="1" t="n">
        <v>3</v>
      </c>
      <c r="H162" s="23" t="e">
        <f aca="true">VLOOKUP(F162,INDIRECT("g."&amp;E162),2,0)</f>
        <v>#REF!</v>
      </c>
      <c r="I162" s="1" t="s">
        <v>104</v>
      </c>
      <c r="J162" s="23" t="e">
        <f aca="true">VLOOKUP(G162,INDIRECT("g."&amp;E162),2,0)</f>
        <v>#REF!</v>
      </c>
      <c r="K162" s="24" t="n">
        <v>11</v>
      </c>
      <c r="L162" s="1" t="s">
        <v>104</v>
      </c>
      <c r="M162" s="1" t="n">
        <v>9</v>
      </c>
      <c r="N162" s="24" t="n">
        <v>11</v>
      </c>
      <c r="O162" s="1" t="s">
        <v>104</v>
      </c>
      <c r="P162" s="1" t="n">
        <v>5</v>
      </c>
      <c r="Q162" s="24"/>
      <c r="R162" s="1" t="s">
        <v>104</v>
      </c>
      <c r="S162" s="1"/>
      <c r="T162" s="25" t="n">
        <f aca="false">IF(K162&gt;M162,2,0)+IF(N162&gt;P162,2,0)+IF(Q162=S162,0,1)+IF(Q162&lt;S162,-2)</f>
        <v>4</v>
      </c>
      <c r="U162" s="1" t="s">
        <v>104</v>
      </c>
      <c r="V162" s="26" t="n">
        <f aca="false">IF(M162&lt;=K162,0,2)+IF(P162&lt;=N162,0,2)+IF(S162&gt;Q162,1,0)+IF(S162&lt;Q162,-1)</f>
        <v>0</v>
      </c>
    </row>
    <row r="163" s="34" customFormat="true" ht="15" hidden="false" customHeight="false" outlineLevel="0" collapsed="false">
      <c r="A163" s="27" t="e">
        <f aca="false">CONCATENATE(E163,H163,J163)</f>
        <v>#REF!</v>
      </c>
      <c r="B163" s="28" t="n">
        <v>162</v>
      </c>
      <c r="C163" s="22" t="s">
        <v>136</v>
      </c>
      <c r="D163" s="29" t="n">
        <v>5</v>
      </c>
      <c r="E163" s="29" t="s">
        <v>91</v>
      </c>
      <c r="F163" s="29" t="n">
        <v>5</v>
      </c>
      <c r="G163" s="29" t="n">
        <v>6</v>
      </c>
      <c r="H163" s="30" t="e">
        <f aca="true">VLOOKUP(F163,INDIRECT("g."&amp;E163),2,0)</f>
        <v>#REF!</v>
      </c>
      <c r="I163" s="29" t="s">
        <v>104</v>
      </c>
      <c r="J163" s="30" t="e">
        <f aca="true">VLOOKUP(G163,INDIRECT("g."&amp;E163),2,0)</f>
        <v>#REF!</v>
      </c>
      <c r="K163" s="31" t="n">
        <v>7</v>
      </c>
      <c r="L163" s="29" t="s">
        <v>104</v>
      </c>
      <c r="M163" s="29" t="n">
        <v>11</v>
      </c>
      <c r="N163" s="31" t="n">
        <v>10</v>
      </c>
      <c r="O163" s="29" t="s">
        <v>104</v>
      </c>
      <c r="P163" s="29" t="n">
        <v>13</v>
      </c>
      <c r="Q163" s="31"/>
      <c r="R163" s="29" t="s">
        <v>104</v>
      </c>
      <c r="S163" s="29"/>
      <c r="T163" s="32" t="n">
        <f aca="false">IF(K163&gt;M163,2,0)+IF(N163&gt;P163,2,0)+IF(Q163=S163,0,1)+IF(Q163&lt;S163,-2)</f>
        <v>0</v>
      </c>
      <c r="U163" s="29" t="s">
        <v>104</v>
      </c>
      <c r="V163" s="33" t="n">
        <f aca="false">IF(M163&lt;=K163,0,2)+IF(P163&lt;=N163,0,2)+IF(S163&gt;Q163,1,0)+IF(S163&lt;Q163,-1)</f>
        <v>4</v>
      </c>
    </row>
  </sheetData>
  <sheetProtection sheet="true" password="eb8e" objects="true" scenarios="true"/>
  <protectedRanges>
    <protectedRange name="fase_1_risultati" sqref="K2:K163 M2:N163 P2:Q163 S2:S163"/>
  </protectedRanges>
  <mergeCells count="5">
    <mergeCell ref="F1:G1"/>
    <mergeCell ref="K1:M1"/>
    <mergeCell ref="N1:P1"/>
    <mergeCell ref="Q1:S1"/>
    <mergeCell ref="T1:V1"/>
  </mergeCells>
  <conditionalFormatting sqref="H2:H65536 J2:J65536">
    <cfRule type="expression" priority="2" aboveAverage="0" equalAverage="0" bottom="0" percent="0" rank="0" text="" dxfId="0">
      <formula>T2&gt;2</formula>
    </cfRule>
  </conditionalFormatting>
  <dataValidations count="1">
    <dataValidation allowBlank="true" errorStyle="stop" operator="between" showDropDown="false" showErrorMessage="true" showInputMessage="false" sqref="K2:K163 M2:N163 P2:Q163 S2:S163" type="whole">
      <formula1>0</formula1>
      <formula2>18</formula2>
    </dataValidation>
  </dataValidations>
  <printOptions headings="false" gridLines="false" gridLinesSet="true" horizontalCentered="true" verticalCentered="false"/>
  <pageMargins left="0.39375" right="0.39375" top="0.787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 aprile 2010&amp;CIII TORNEO INTERNAZIONALE DI SHOWDOWN - "CANDIDO CANNAVO'"
MILANO, 8-11 APRILE 2010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3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B1" activeCellId="0" sqref="B1"/>
    </sheetView>
  </sheetViews>
  <sheetFormatPr defaultColWidth="9.0546875" defaultRowHeight="15" zeroHeight="false" outlineLevelRow="0" outlineLevelCol="0"/>
  <cols>
    <col collapsed="false" customWidth="false" hidden="true" outlineLevel="0" max="1" min="1" style="2" width="9.06"/>
    <col collapsed="false" customWidth="true" hidden="false" outlineLevel="0" max="2" min="2" style="9" width="5.13"/>
    <col collapsed="false" customWidth="true" hidden="false" outlineLevel="0" max="3" min="3" style="4" width="6.99"/>
    <col collapsed="false" customWidth="true" hidden="false" outlineLevel="0" max="4" min="4" style="4" width="5.85"/>
    <col collapsed="false" customWidth="true" hidden="false" outlineLevel="0" max="5" min="5" style="4" width="4.7"/>
    <col collapsed="false" customWidth="true" hidden="true" outlineLevel="0" max="7" min="6" style="4" width="2.56"/>
    <col collapsed="false" customWidth="true" hidden="false" outlineLevel="0" max="8" min="8" style="11" width="20.28"/>
    <col collapsed="false" customWidth="true" hidden="false" outlineLevel="0" max="9" min="9" style="4" width="1.99"/>
    <col collapsed="false" customWidth="true" hidden="false" outlineLevel="0" max="10" min="10" style="11" width="20.28"/>
    <col collapsed="false" customWidth="true" hidden="false" outlineLevel="0" max="11" min="11" style="12" width="3.7"/>
    <col collapsed="false" customWidth="true" hidden="false" outlineLevel="0" max="12" min="12" style="4" width="1.99"/>
    <col collapsed="false" customWidth="true" hidden="false" outlineLevel="0" max="13" min="13" style="4" width="3.7"/>
    <col collapsed="false" customWidth="true" hidden="false" outlineLevel="0" max="14" min="14" style="12" width="3.7"/>
    <col collapsed="false" customWidth="true" hidden="false" outlineLevel="0" max="15" min="15" style="4" width="1.99"/>
    <col collapsed="false" customWidth="true" hidden="false" outlineLevel="0" max="16" min="16" style="4" width="3.7"/>
    <col collapsed="false" customWidth="true" hidden="false" outlineLevel="0" max="17" min="17" style="12" width="3.7"/>
    <col collapsed="false" customWidth="true" hidden="false" outlineLevel="0" max="18" min="18" style="4" width="1.99"/>
    <col collapsed="false" customWidth="true" hidden="false" outlineLevel="0" max="19" min="19" style="4" width="3.7"/>
    <col collapsed="false" customWidth="true" hidden="false" outlineLevel="0" max="20" min="20" style="13" width="5.71"/>
    <col collapsed="false" customWidth="true" hidden="false" outlineLevel="0" max="21" min="21" style="0" width="1.99"/>
    <col collapsed="false" customWidth="true" hidden="false" outlineLevel="0" max="22" min="22" style="14" width="5.71"/>
  </cols>
  <sheetData>
    <row r="1" s="41" customFormat="true" ht="15.75" hidden="false" customHeight="false" outlineLevel="0" collapsed="false">
      <c r="A1" s="5" t="s">
        <v>97</v>
      </c>
      <c r="B1" s="16" t="s">
        <v>98</v>
      </c>
      <c r="C1" s="18" t="s">
        <v>99</v>
      </c>
      <c r="D1" s="18" t="s">
        <v>100</v>
      </c>
      <c r="E1" s="18" t="s">
        <v>101</v>
      </c>
      <c r="F1" s="18" t="s">
        <v>102</v>
      </c>
      <c r="G1" s="18"/>
      <c r="H1" s="19" t="s">
        <v>103</v>
      </c>
      <c r="I1" s="18" t="s">
        <v>104</v>
      </c>
      <c r="J1" s="19" t="s">
        <v>105</v>
      </c>
      <c r="K1" s="17" t="s">
        <v>106</v>
      </c>
      <c r="L1" s="17"/>
      <c r="M1" s="17"/>
      <c r="N1" s="17" t="s">
        <v>107</v>
      </c>
      <c r="O1" s="17"/>
      <c r="P1" s="17"/>
      <c r="Q1" s="17" t="s">
        <v>108</v>
      </c>
      <c r="R1" s="17"/>
      <c r="S1" s="17"/>
      <c r="T1" s="18" t="s">
        <v>109</v>
      </c>
      <c r="U1" s="18"/>
      <c r="V1" s="18"/>
    </row>
    <row r="2" customFormat="false" ht="15" hidden="false" customHeight="false" outlineLevel="0" collapsed="false">
      <c r="A2" s="2" t="e">
        <f aca="false">CONCATENATE(E2,H2,J2)</f>
        <v>#REF!</v>
      </c>
      <c r="B2" s="21" t="n">
        <v>7</v>
      </c>
      <c r="C2" s="42" t="n">
        <v>0.368055555555556</v>
      </c>
      <c r="D2" s="1" t="n">
        <v>1</v>
      </c>
      <c r="E2" s="1" t="s">
        <v>79</v>
      </c>
      <c r="F2" s="1" t="n">
        <v>1</v>
      </c>
      <c r="G2" s="1" t="n">
        <v>6</v>
      </c>
      <c r="H2" s="23" t="e">
        <f aca="true">VLOOKUP(F2,INDIRECT("g."&amp;E2),2,0)</f>
        <v>#REF!</v>
      </c>
      <c r="I2" s="1" t="s">
        <v>104</v>
      </c>
      <c r="J2" s="23" t="e">
        <f aca="true">VLOOKUP(G2,INDIRECT("g."&amp;E2),2,0)</f>
        <v>#REF!</v>
      </c>
      <c r="K2" s="43" t="n">
        <f aca="false">IF('Fase.1'!K8="","",'Fase.1'!K8)</f>
        <v>12</v>
      </c>
      <c r="L2" s="1" t="s">
        <v>104</v>
      </c>
      <c r="M2" s="1" t="n">
        <f aca="false">IF('Fase.1'!M8="","",'Fase.1'!M8)</f>
        <v>2</v>
      </c>
      <c r="N2" s="43" t="n">
        <f aca="false">IF('Fase.1'!N8="","",'Fase.1'!N8)</f>
        <v>12</v>
      </c>
      <c r="O2" s="1" t="s">
        <v>104</v>
      </c>
      <c r="P2" s="1" t="n">
        <f aca="false">IF('Fase.1'!P8="","",'Fase.1'!P8)</f>
        <v>2</v>
      </c>
      <c r="Q2" s="43" t="str">
        <f aca="false">IF('Fase.1'!Q8="","",'Fase.1'!Q8)</f>
        <v/>
      </c>
      <c r="R2" s="1" t="s">
        <v>104</v>
      </c>
      <c r="S2" s="1" t="str">
        <f aca="false">IF('Fase.1'!S8="","",'Fase.1'!S8)</f>
        <v/>
      </c>
      <c r="T2" s="25" t="n">
        <f aca="false">IF(K2&gt;M2,2,0)+IF(N2&gt;P2,2,0)+IF(Q2=S2,0,1)+IF(Q2&lt;S2,-2)</f>
        <v>4</v>
      </c>
      <c r="U2" s="1" t="s">
        <v>104</v>
      </c>
      <c r="V2" s="26" t="n">
        <f aca="false">IF(M2&lt;=K2,0,2)+IF(P2&lt;=N2,0,2)+IF(S2&gt;Q2,1,0)+IF(S2&lt;Q2,-1)</f>
        <v>0</v>
      </c>
    </row>
    <row r="3" customFormat="false" ht="15" hidden="false" customHeight="false" outlineLevel="0" collapsed="false">
      <c r="A3" s="2" t="e">
        <f aca="false">CONCATENATE(E3,H3,J3)</f>
        <v>#REF!</v>
      </c>
      <c r="B3" s="21" t="n">
        <v>8</v>
      </c>
      <c r="C3" s="42" t="n">
        <v>0.368055555555556</v>
      </c>
      <c r="D3" s="1" t="n">
        <v>2</v>
      </c>
      <c r="E3" s="1" t="s">
        <v>79</v>
      </c>
      <c r="F3" s="1" t="n">
        <v>2</v>
      </c>
      <c r="G3" s="1" t="n">
        <v>4</v>
      </c>
      <c r="H3" s="23" t="e">
        <f aca="true">VLOOKUP(F3,INDIRECT("g."&amp;E3),2,0)</f>
        <v>#REF!</v>
      </c>
      <c r="I3" s="1" t="s">
        <v>104</v>
      </c>
      <c r="J3" s="23" t="e">
        <f aca="true">VLOOKUP(G3,INDIRECT("g."&amp;E3),2,0)</f>
        <v>#REF!</v>
      </c>
      <c r="K3" s="43" t="n">
        <f aca="false">IF('Fase.1'!K9="","",'Fase.1'!K9)</f>
        <v>11</v>
      </c>
      <c r="L3" s="1" t="s">
        <v>104</v>
      </c>
      <c r="M3" s="1" t="n">
        <f aca="false">IF('Fase.1'!M9="","",'Fase.1'!M9)</f>
        <v>4</v>
      </c>
      <c r="N3" s="43" t="n">
        <f aca="false">IF('Fase.1'!N9="","",'Fase.1'!N9)</f>
        <v>11</v>
      </c>
      <c r="O3" s="1" t="s">
        <v>104</v>
      </c>
      <c r="P3" s="1" t="n">
        <f aca="false">IF('Fase.1'!P9="","",'Fase.1'!P9)</f>
        <v>6</v>
      </c>
      <c r="Q3" s="43" t="str">
        <f aca="false">IF('Fase.1'!Q9="","",'Fase.1'!Q9)</f>
        <v/>
      </c>
      <c r="R3" s="1" t="s">
        <v>104</v>
      </c>
      <c r="S3" s="1" t="str">
        <f aca="false">IF('Fase.1'!S9="","",'Fase.1'!S9)</f>
        <v/>
      </c>
      <c r="T3" s="25" t="n">
        <f aca="false">IF(K3&gt;M3,2,0)+IF(N3&gt;P3,2,0)+IF(Q3=S3,0,1)+IF(Q3&lt;S3,-2)</f>
        <v>4</v>
      </c>
      <c r="U3" s="1" t="s">
        <v>104</v>
      </c>
      <c r="V3" s="26" t="n">
        <f aca="false">IF(M3&lt;=K3,0,2)+IF(P3&lt;=N3,0,2)+IF(S3&gt;Q3,1,0)+IF(S3&lt;Q3,-1)</f>
        <v>0</v>
      </c>
    </row>
    <row r="4" s="34" customFormat="true" ht="15" hidden="false" customHeight="false" outlineLevel="0" collapsed="false">
      <c r="A4" s="27" t="e">
        <f aca="false">CONCATENATE(E4,H4,J4)</f>
        <v>#REF!</v>
      </c>
      <c r="B4" s="28" t="n">
        <v>9</v>
      </c>
      <c r="C4" s="44" t="n">
        <v>0.368055555555556</v>
      </c>
      <c r="D4" s="29" t="n">
        <v>3</v>
      </c>
      <c r="E4" s="29" t="s">
        <v>79</v>
      </c>
      <c r="F4" s="29" t="n">
        <v>3</v>
      </c>
      <c r="G4" s="29" t="n">
        <v>5</v>
      </c>
      <c r="H4" s="30" t="e">
        <f aca="true">VLOOKUP(F4,INDIRECT("g."&amp;E4),2,0)</f>
        <v>#REF!</v>
      </c>
      <c r="I4" s="29" t="s">
        <v>104</v>
      </c>
      <c r="J4" s="30" t="e">
        <f aca="true">VLOOKUP(G4,INDIRECT("g."&amp;E4),2,0)</f>
        <v>#REF!</v>
      </c>
      <c r="K4" s="45" t="n">
        <f aca="false">IF('Fase.1'!K10="","",'Fase.1'!K10)</f>
        <v>14</v>
      </c>
      <c r="L4" s="29" t="s">
        <v>104</v>
      </c>
      <c r="M4" s="29" t="n">
        <f aca="false">IF('Fase.1'!M10="","",'Fase.1'!M10)</f>
        <v>11</v>
      </c>
      <c r="N4" s="45" t="n">
        <f aca="false">IF('Fase.1'!N10="","",'Fase.1'!N10)</f>
        <v>11</v>
      </c>
      <c r="O4" s="29" t="s">
        <v>104</v>
      </c>
      <c r="P4" s="29" t="n">
        <f aca="false">IF('Fase.1'!P10="","",'Fase.1'!P10)</f>
        <v>8</v>
      </c>
      <c r="Q4" s="45" t="str">
        <f aca="false">IF('Fase.1'!Q10="","",'Fase.1'!Q10)</f>
        <v/>
      </c>
      <c r="R4" s="29" t="s">
        <v>104</v>
      </c>
      <c r="S4" s="29" t="str">
        <f aca="false">IF('Fase.1'!S10="","",'Fase.1'!S10)</f>
        <v/>
      </c>
      <c r="T4" s="32" t="n">
        <f aca="false">IF(K4&gt;M4,2,0)+IF(N4&gt;P4,2,0)+IF(Q4=S4,0,1)+IF(Q4&lt;S4,-2)</f>
        <v>4</v>
      </c>
      <c r="U4" s="29" t="s">
        <v>104</v>
      </c>
      <c r="V4" s="33" t="n">
        <f aca="false">IF(M4&lt;=K4,0,2)+IF(P4&lt;=N4,0,2)+IF(S4&gt;Q4,1,0)+IF(S4&lt;Q4,-1)</f>
        <v>0</v>
      </c>
    </row>
    <row r="5" customFormat="false" ht="15" hidden="false" customHeight="false" outlineLevel="0" collapsed="false">
      <c r="A5" s="2" t="e">
        <f aca="false">CONCATENATE(E5,H5,J5)</f>
        <v>#REF!</v>
      </c>
      <c r="B5" s="21" t="n">
        <v>37</v>
      </c>
      <c r="C5" s="42" t="n">
        <v>0.4375</v>
      </c>
      <c r="D5" s="1" t="n">
        <v>2</v>
      </c>
      <c r="E5" s="1" t="s">
        <v>79</v>
      </c>
      <c r="F5" s="1" t="n">
        <v>4</v>
      </c>
      <c r="G5" s="1" t="n">
        <v>1</v>
      </c>
      <c r="H5" s="23" t="e">
        <f aca="true">VLOOKUP(F5,INDIRECT("g."&amp;E5),2,0)</f>
        <v>#REF!</v>
      </c>
      <c r="I5" s="1" t="s">
        <v>104</v>
      </c>
      <c r="J5" s="23" t="e">
        <f aca="true">VLOOKUP(G5,INDIRECT("g."&amp;E5),2,0)</f>
        <v>#REF!</v>
      </c>
      <c r="K5" s="43" t="n">
        <f aca="false">IF('Fase.1'!K38="","",'Fase.1'!K38)</f>
        <v>6</v>
      </c>
      <c r="L5" s="1" t="s">
        <v>104</v>
      </c>
      <c r="M5" s="1" t="n">
        <f aca="false">IF('Fase.1'!M38="","",'Fase.1'!M38)</f>
        <v>12</v>
      </c>
      <c r="N5" s="43" t="n">
        <f aca="false">IF('Fase.1'!N38="","",'Fase.1'!N38)</f>
        <v>0</v>
      </c>
      <c r="O5" s="1" t="s">
        <v>104</v>
      </c>
      <c r="P5" s="1" t="n">
        <f aca="false">IF('Fase.1'!P38="","",'Fase.1'!P38)</f>
        <v>12</v>
      </c>
      <c r="Q5" s="43" t="str">
        <f aca="false">IF('Fase.1'!Q38="","",'Fase.1'!Q38)</f>
        <v/>
      </c>
      <c r="R5" s="1" t="s">
        <v>104</v>
      </c>
      <c r="S5" s="1" t="str">
        <f aca="false">IF('Fase.1'!S38="","",'Fase.1'!S38)</f>
        <v/>
      </c>
      <c r="T5" s="25" t="n">
        <f aca="false">IF(K5&gt;M5,2,0)+IF(N5&gt;P5,2,0)+IF(Q5=S5,0,1)+IF(Q5&lt;S5,-2)</f>
        <v>0</v>
      </c>
      <c r="U5" s="1" t="s">
        <v>104</v>
      </c>
      <c r="V5" s="26" t="n">
        <f aca="false">IF(M5&lt;=K5,0,2)+IF(P5&lt;=N5,0,2)+IF(S5&gt;Q5,1,0)+IF(S5&lt;Q5,-1)</f>
        <v>4</v>
      </c>
    </row>
    <row r="6" customFormat="false" ht="15" hidden="false" customHeight="false" outlineLevel="0" collapsed="false">
      <c r="A6" s="2" t="e">
        <f aca="false">CONCATENATE(E6,H6,J6)</f>
        <v>#REF!</v>
      </c>
      <c r="B6" s="21" t="n">
        <v>38</v>
      </c>
      <c r="C6" s="42" t="n">
        <v>0.4375</v>
      </c>
      <c r="D6" s="1" t="n">
        <v>3</v>
      </c>
      <c r="E6" s="1" t="s">
        <v>79</v>
      </c>
      <c r="F6" s="1" t="n">
        <v>2</v>
      </c>
      <c r="G6" s="1" t="n">
        <v>5</v>
      </c>
      <c r="H6" s="23" t="e">
        <f aca="true">VLOOKUP(F6,INDIRECT("g."&amp;E6),2,0)</f>
        <v>#REF!</v>
      </c>
      <c r="I6" s="1" t="s">
        <v>104</v>
      </c>
      <c r="J6" s="23" t="e">
        <f aca="true">VLOOKUP(G6,INDIRECT("g."&amp;E6),2,0)</f>
        <v>#REF!</v>
      </c>
      <c r="K6" s="43" t="n">
        <f aca="false">IF('Fase.1'!K39="","",'Fase.1'!K39)</f>
        <v>12</v>
      </c>
      <c r="L6" s="1" t="s">
        <v>104</v>
      </c>
      <c r="M6" s="1" t="n">
        <f aca="false">IF('Fase.1'!M39="","",'Fase.1'!M39)</f>
        <v>2</v>
      </c>
      <c r="N6" s="43" t="n">
        <f aca="false">IF('Fase.1'!N39="","",'Fase.1'!N39)</f>
        <v>11</v>
      </c>
      <c r="O6" s="1" t="s">
        <v>104</v>
      </c>
      <c r="P6" s="1" t="n">
        <f aca="false">IF('Fase.1'!P39="","",'Fase.1'!P39)</f>
        <v>8</v>
      </c>
      <c r="Q6" s="43" t="str">
        <f aca="false">IF('Fase.1'!Q39="","",'Fase.1'!Q39)</f>
        <v/>
      </c>
      <c r="R6" s="1" t="s">
        <v>104</v>
      </c>
      <c r="S6" s="1" t="str">
        <f aca="false">IF('Fase.1'!S39="","",'Fase.1'!S39)</f>
        <v/>
      </c>
      <c r="T6" s="25" t="n">
        <f aca="false">IF(K6&gt;M6,2,0)+IF(N6&gt;P6,2,0)+IF(Q6=S6,0,1)+IF(Q6&lt;S6,-2)</f>
        <v>4</v>
      </c>
      <c r="U6" s="1" t="s">
        <v>104</v>
      </c>
      <c r="V6" s="26" t="n">
        <f aca="false">IF(M6&lt;=K6,0,2)+IF(P6&lt;=N6,0,2)+IF(S6&gt;Q6,1,0)+IF(S6&lt;Q6,-1)</f>
        <v>0</v>
      </c>
    </row>
    <row r="7" s="34" customFormat="true" ht="15" hidden="false" customHeight="false" outlineLevel="0" collapsed="false">
      <c r="A7" s="27" t="e">
        <f aca="false">CONCATENATE(E7,H7,J7)</f>
        <v>#REF!</v>
      </c>
      <c r="B7" s="28" t="n">
        <v>39</v>
      </c>
      <c r="C7" s="44" t="n">
        <v>0.4375</v>
      </c>
      <c r="D7" s="29" t="n">
        <v>4</v>
      </c>
      <c r="E7" s="29" t="s">
        <v>79</v>
      </c>
      <c r="F7" s="29" t="n">
        <v>6</v>
      </c>
      <c r="G7" s="29" t="n">
        <v>3</v>
      </c>
      <c r="H7" s="30" t="e">
        <f aca="true">VLOOKUP(F7,INDIRECT("g."&amp;E7),2,0)</f>
        <v>#REF!</v>
      </c>
      <c r="I7" s="29" t="s">
        <v>104</v>
      </c>
      <c r="J7" s="30" t="e">
        <f aca="true">VLOOKUP(G7,INDIRECT("g."&amp;E7),2,0)</f>
        <v>#REF!</v>
      </c>
      <c r="K7" s="45" t="n">
        <f aca="false">IF('Fase.1'!K40="","",'Fase.1'!K40)</f>
        <v>8</v>
      </c>
      <c r="L7" s="29" t="s">
        <v>104</v>
      </c>
      <c r="M7" s="29" t="n">
        <f aca="false">IF('Fase.1'!M40="","",'Fase.1'!M40)</f>
        <v>11</v>
      </c>
      <c r="N7" s="45" t="n">
        <f aca="false">IF('Fase.1'!N40="","",'Fase.1'!N40)</f>
        <v>12</v>
      </c>
      <c r="O7" s="29" t="s">
        <v>104</v>
      </c>
      <c r="P7" s="29" t="n">
        <f aca="false">IF('Fase.1'!P40="","",'Fase.1'!P40)</f>
        <v>9</v>
      </c>
      <c r="Q7" s="45" t="n">
        <f aca="false">IF('Fase.1'!Q40="","",'Fase.1'!Q40)</f>
        <v>5</v>
      </c>
      <c r="R7" s="29" t="s">
        <v>104</v>
      </c>
      <c r="S7" s="29" t="n">
        <f aca="false">IF('Fase.1'!S40="","",'Fase.1'!S40)</f>
        <v>12</v>
      </c>
      <c r="T7" s="32" t="n">
        <f aca="false">IF(K7&gt;M7,2,0)+IF(N7&gt;P7,2,0)+IF(Q7=S7,0,1)+IF(Q7&lt;S7,-2)</f>
        <v>1</v>
      </c>
      <c r="U7" s="29" t="s">
        <v>104</v>
      </c>
      <c r="V7" s="33" t="n">
        <f aca="false">IF(M7&lt;=K7,0,2)+IF(P7&lt;=N7,0,2)+IF(S7&gt;Q7,1,0)+IF(S7&lt;Q7,-1)</f>
        <v>3</v>
      </c>
    </row>
    <row r="8" customFormat="false" ht="15" hidden="false" customHeight="false" outlineLevel="0" collapsed="false">
      <c r="A8" s="2" t="e">
        <f aca="false">CONCATENATE(E8,H8,J8)</f>
        <v>#REF!</v>
      </c>
      <c r="B8" s="21" t="n">
        <v>67</v>
      </c>
      <c r="C8" s="42" t="n">
        <v>0.506944444444444</v>
      </c>
      <c r="D8" s="1" t="n">
        <v>3</v>
      </c>
      <c r="E8" s="1" t="s">
        <v>79</v>
      </c>
      <c r="F8" s="1" t="n">
        <v>5</v>
      </c>
      <c r="G8" s="1" t="n">
        <v>1</v>
      </c>
      <c r="H8" s="23" t="e">
        <f aca="true">VLOOKUP(F8,INDIRECT("g."&amp;E8),2,0)</f>
        <v>#REF!</v>
      </c>
      <c r="I8" s="1" t="s">
        <v>104</v>
      </c>
      <c r="J8" s="23" t="e">
        <f aca="true">VLOOKUP(G8,INDIRECT("g."&amp;E8),2,0)</f>
        <v>#REF!</v>
      </c>
      <c r="K8" s="43" t="n">
        <f aca="false">IF('Fase.1'!K68="","",'Fase.1'!K68)</f>
        <v>8</v>
      </c>
      <c r="L8" s="1" t="s">
        <v>104</v>
      </c>
      <c r="M8" s="1" t="n">
        <f aca="false">IF('Fase.1'!M68="","",'Fase.1'!M68)</f>
        <v>12</v>
      </c>
      <c r="N8" s="43" t="n">
        <f aca="false">IF('Fase.1'!N68="","",'Fase.1'!N68)</f>
        <v>11</v>
      </c>
      <c r="O8" s="1" t="s">
        <v>104</v>
      </c>
      <c r="P8" s="1" t="n">
        <f aca="false">IF('Fase.1'!P68="","",'Fase.1'!P68)</f>
        <v>7</v>
      </c>
      <c r="Q8" s="43" t="n">
        <f aca="false">IF('Fase.1'!Q68="","",'Fase.1'!Q68)</f>
        <v>9</v>
      </c>
      <c r="R8" s="1" t="s">
        <v>104</v>
      </c>
      <c r="S8" s="1" t="n">
        <f aca="false">IF('Fase.1'!S68="","",'Fase.1'!S68)</f>
        <v>12</v>
      </c>
      <c r="T8" s="25" t="n">
        <f aca="false">IF(K8&gt;M8,2,0)+IF(N8&gt;P8,2,0)+IF(Q8=S8,0,1)+IF(Q8&lt;S8,-2)</f>
        <v>1</v>
      </c>
      <c r="U8" s="1" t="s">
        <v>104</v>
      </c>
      <c r="V8" s="26" t="n">
        <f aca="false">IF(M8&lt;=K8,0,2)+IF(P8&lt;=N8,0,2)+IF(S8&gt;Q8,1,0)+IF(S8&lt;Q8,-1)</f>
        <v>3</v>
      </c>
    </row>
    <row r="9" customFormat="false" ht="15" hidden="false" customHeight="false" outlineLevel="0" collapsed="false">
      <c r="A9" s="2" t="e">
        <f aca="false">CONCATENATE(E9,H9,J9)</f>
        <v>#REF!</v>
      </c>
      <c r="B9" s="21" t="n">
        <v>68</v>
      </c>
      <c r="C9" s="42" t="n">
        <v>0.506944444444444</v>
      </c>
      <c r="D9" s="1" t="n">
        <v>4</v>
      </c>
      <c r="E9" s="1" t="s">
        <v>79</v>
      </c>
      <c r="F9" s="1" t="n">
        <v>2</v>
      </c>
      <c r="G9" s="1" t="n">
        <v>3</v>
      </c>
      <c r="H9" s="23" t="e">
        <f aca="true">VLOOKUP(F9,INDIRECT("g."&amp;E9),2,0)</f>
        <v>#REF!</v>
      </c>
      <c r="I9" s="1" t="s">
        <v>104</v>
      </c>
      <c r="J9" s="23" t="e">
        <f aca="true">VLOOKUP(G9,INDIRECT("g."&amp;E9),2,0)</f>
        <v>#REF!</v>
      </c>
      <c r="K9" s="43" t="n">
        <f aca="false">IF('Fase.1'!K69="","",'Fase.1'!K69)</f>
        <v>11</v>
      </c>
      <c r="L9" s="1" t="s">
        <v>104</v>
      </c>
      <c r="M9" s="1" t="n">
        <f aca="false">IF('Fase.1'!M69="","",'Fase.1'!M69)</f>
        <v>7</v>
      </c>
      <c r="N9" s="43" t="n">
        <f aca="false">IF('Fase.1'!N69="","",'Fase.1'!N69)</f>
        <v>11</v>
      </c>
      <c r="O9" s="1" t="s">
        <v>104</v>
      </c>
      <c r="P9" s="1" t="n">
        <f aca="false">IF('Fase.1'!P69="","",'Fase.1'!P69)</f>
        <v>7</v>
      </c>
      <c r="Q9" s="43" t="str">
        <f aca="false">IF('Fase.1'!Q69="","",'Fase.1'!Q69)</f>
        <v/>
      </c>
      <c r="R9" s="1" t="s">
        <v>104</v>
      </c>
      <c r="S9" s="1" t="str">
        <f aca="false">IF('Fase.1'!S69="","",'Fase.1'!S69)</f>
        <v/>
      </c>
      <c r="T9" s="25" t="n">
        <f aca="false">IF(K9&gt;M9,2,0)+IF(N9&gt;P9,2,0)+IF(Q9=S9,0,1)+IF(Q9&lt;S9,-2)</f>
        <v>4</v>
      </c>
      <c r="U9" s="1" t="s">
        <v>104</v>
      </c>
      <c r="V9" s="26" t="n">
        <f aca="false">IF(M9&lt;=K9,0,2)+IF(P9&lt;=N9,0,2)+IF(S9&gt;Q9,1,0)+IF(S9&lt;Q9,-1)</f>
        <v>0</v>
      </c>
    </row>
    <row r="10" s="34" customFormat="true" ht="15" hidden="false" customHeight="false" outlineLevel="0" collapsed="false">
      <c r="A10" s="27" t="e">
        <f aca="false">CONCATENATE(E10,H10,J10)</f>
        <v>#REF!</v>
      </c>
      <c r="B10" s="28" t="n">
        <v>69</v>
      </c>
      <c r="C10" s="44" t="n">
        <v>0.506944444444444</v>
      </c>
      <c r="D10" s="29" t="n">
        <v>5</v>
      </c>
      <c r="E10" s="29" t="s">
        <v>79</v>
      </c>
      <c r="F10" s="29" t="n">
        <v>4</v>
      </c>
      <c r="G10" s="29" t="n">
        <v>6</v>
      </c>
      <c r="H10" s="30" t="e">
        <f aca="true">VLOOKUP(F10,INDIRECT("g."&amp;E10),2,0)</f>
        <v>#REF!</v>
      </c>
      <c r="I10" s="29" t="s">
        <v>104</v>
      </c>
      <c r="J10" s="30" t="e">
        <f aca="true">VLOOKUP(G10,INDIRECT("g."&amp;E10),2,0)</f>
        <v>#REF!</v>
      </c>
      <c r="K10" s="45" t="n">
        <f aca="false">IF('Fase.1'!K70="","",'Fase.1'!K70)</f>
        <v>11</v>
      </c>
      <c r="L10" s="29" t="s">
        <v>104</v>
      </c>
      <c r="M10" s="29" t="n">
        <f aca="false">IF('Fase.1'!M70="","",'Fase.1'!M70)</f>
        <v>4</v>
      </c>
      <c r="N10" s="45" t="n">
        <f aca="false">IF('Fase.1'!N70="","",'Fase.1'!N70)</f>
        <v>12</v>
      </c>
      <c r="O10" s="29" t="s">
        <v>104</v>
      </c>
      <c r="P10" s="29" t="n">
        <f aca="false">IF('Fase.1'!P70="","",'Fase.1'!P70)</f>
        <v>2</v>
      </c>
      <c r="Q10" s="45" t="str">
        <f aca="false">IF('Fase.1'!Q70="","",'Fase.1'!Q70)</f>
        <v/>
      </c>
      <c r="R10" s="29" t="s">
        <v>104</v>
      </c>
      <c r="S10" s="29" t="str">
        <f aca="false">IF('Fase.1'!S70="","",'Fase.1'!S70)</f>
        <v/>
      </c>
      <c r="T10" s="32" t="n">
        <f aca="false">IF(K10&gt;M10,2,0)+IF(N10&gt;P10,2,0)+IF(Q10=S10,0,1)+IF(Q10&lt;S10,-2)</f>
        <v>4</v>
      </c>
      <c r="U10" s="29" t="s">
        <v>104</v>
      </c>
      <c r="V10" s="33" t="n">
        <f aca="false">IF(M10&lt;=K10,0,2)+IF(P10&lt;=N10,0,2)+IF(S10&gt;Q10,1,0)+IF(S10&lt;Q10,-1)</f>
        <v>0</v>
      </c>
    </row>
    <row r="11" customFormat="false" ht="15" hidden="false" customHeight="false" outlineLevel="0" collapsed="false">
      <c r="A11" s="2" t="e">
        <f aca="false">CONCATENATE(E11,H11,J11)</f>
        <v>#REF!</v>
      </c>
      <c r="B11" s="21" t="n">
        <v>97</v>
      </c>
      <c r="C11" s="42" t="n">
        <v>0.638888888888889</v>
      </c>
      <c r="D11" s="1" t="n">
        <v>4</v>
      </c>
      <c r="E11" s="1" t="s">
        <v>79</v>
      </c>
      <c r="F11" s="1" t="n">
        <v>1</v>
      </c>
      <c r="G11" s="1" t="n">
        <v>3</v>
      </c>
      <c r="H11" s="23" t="e">
        <f aca="true">VLOOKUP(F11,INDIRECT("g."&amp;E11),2,0)</f>
        <v>#REF!</v>
      </c>
      <c r="I11" s="1" t="s">
        <v>104</v>
      </c>
      <c r="J11" s="23" t="e">
        <f aca="true">VLOOKUP(G11,INDIRECT("g."&amp;E11),2,0)</f>
        <v>#REF!</v>
      </c>
      <c r="K11" s="43" t="n">
        <f aca="false">IF('Fase.1'!K98="","",'Fase.1'!K98)</f>
        <v>11</v>
      </c>
      <c r="L11" s="1" t="s">
        <v>104</v>
      </c>
      <c r="M11" s="1" t="n">
        <f aca="false">IF('Fase.1'!M98="","",'Fase.1'!M98)</f>
        <v>0</v>
      </c>
      <c r="N11" s="43" t="n">
        <f aca="false">IF('Fase.1'!N98="","",'Fase.1'!N98)</f>
        <v>11</v>
      </c>
      <c r="O11" s="1" t="s">
        <v>104</v>
      </c>
      <c r="P11" s="1" t="n">
        <f aca="false">IF('Fase.1'!P98="","",'Fase.1'!P98)</f>
        <v>0</v>
      </c>
      <c r="Q11" s="43" t="str">
        <f aca="false">IF('Fase.1'!Q98="","",'Fase.1'!Q98)</f>
        <v/>
      </c>
      <c r="R11" s="1" t="s">
        <v>104</v>
      </c>
      <c r="S11" s="1" t="str">
        <f aca="false">IF('Fase.1'!S98="","",'Fase.1'!S98)</f>
        <v/>
      </c>
      <c r="T11" s="25" t="n">
        <f aca="false">IF(K11&gt;M11,2,0)+IF(N11&gt;P11,2,0)+IF(Q11=S11,0,1)+IF(Q11&lt;S11,-2)</f>
        <v>4</v>
      </c>
      <c r="U11" s="1" t="s">
        <v>104</v>
      </c>
      <c r="V11" s="26" t="n">
        <f aca="false">IF(M11&lt;=K11,0,2)+IF(P11&lt;=N11,0,2)+IF(S11&gt;Q11,1,0)+IF(S11&lt;Q11,-1)</f>
        <v>0</v>
      </c>
    </row>
    <row r="12" customFormat="false" ht="15" hidden="false" customHeight="false" outlineLevel="0" collapsed="false">
      <c r="A12" s="2" t="e">
        <f aca="false">CONCATENATE(E12,H12,J12)</f>
        <v>#REF!</v>
      </c>
      <c r="B12" s="21" t="n">
        <v>98</v>
      </c>
      <c r="C12" s="42" t="n">
        <v>0.638888888888889</v>
      </c>
      <c r="D12" s="1" t="n">
        <v>5</v>
      </c>
      <c r="E12" s="1" t="s">
        <v>79</v>
      </c>
      <c r="F12" s="1" t="n">
        <v>6</v>
      </c>
      <c r="G12" s="1" t="n">
        <v>2</v>
      </c>
      <c r="H12" s="23" t="e">
        <f aca="true">VLOOKUP(F12,INDIRECT("g."&amp;E12),2,0)</f>
        <v>#REF!</v>
      </c>
      <c r="I12" s="1" t="s">
        <v>104</v>
      </c>
      <c r="J12" s="23" t="e">
        <f aca="true">VLOOKUP(G12,INDIRECT("g."&amp;E12),2,0)</f>
        <v>#REF!</v>
      </c>
      <c r="K12" s="43" t="n">
        <f aca="false">IF('Fase.1'!K99="","",'Fase.1'!K99)</f>
        <v>1</v>
      </c>
      <c r="L12" s="1" t="s">
        <v>104</v>
      </c>
      <c r="M12" s="1" t="n">
        <f aca="false">IF('Fase.1'!M99="","",'Fase.1'!M99)</f>
        <v>11</v>
      </c>
      <c r="N12" s="43" t="n">
        <f aca="false">IF('Fase.1'!N99="","",'Fase.1'!N99)</f>
        <v>2</v>
      </c>
      <c r="O12" s="1" t="s">
        <v>104</v>
      </c>
      <c r="P12" s="1" t="n">
        <f aca="false">IF('Fase.1'!P99="","",'Fase.1'!P99)</f>
        <v>11</v>
      </c>
      <c r="Q12" s="43" t="str">
        <f aca="false">IF('Fase.1'!Q99="","",'Fase.1'!Q99)</f>
        <v/>
      </c>
      <c r="R12" s="1" t="s">
        <v>104</v>
      </c>
      <c r="S12" s="1" t="str">
        <f aca="false">IF('Fase.1'!S99="","",'Fase.1'!S99)</f>
        <v/>
      </c>
      <c r="T12" s="25" t="n">
        <f aca="false">IF(K12&gt;M12,2,0)+IF(N12&gt;P12,2,0)+IF(Q12=S12,0,1)+IF(Q12&lt;S12,-2)</f>
        <v>0</v>
      </c>
      <c r="U12" s="1" t="s">
        <v>104</v>
      </c>
      <c r="V12" s="26" t="n">
        <f aca="false">IF(M12&lt;=K12,0,2)+IF(P12&lt;=N12,0,2)+IF(S12&gt;Q12,1,0)+IF(S12&lt;Q12,-1)</f>
        <v>4</v>
      </c>
    </row>
    <row r="13" s="34" customFormat="true" ht="15" hidden="false" customHeight="false" outlineLevel="0" collapsed="false">
      <c r="A13" s="27" t="e">
        <f aca="false">CONCATENATE(E13,H13,J13)</f>
        <v>#REF!</v>
      </c>
      <c r="B13" s="28" t="n">
        <v>99</v>
      </c>
      <c r="C13" s="44" t="n">
        <v>0.638888888888889</v>
      </c>
      <c r="D13" s="29" t="n">
        <v>6</v>
      </c>
      <c r="E13" s="29" t="s">
        <v>79</v>
      </c>
      <c r="F13" s="29" t="n">
        <v>5</v>
      </c>
      <c r="G13" s="29" t="n">
        <v>4</v>
      </c>
      <c r="H13" s="30" t="e">
        <f aca="true">VLOOKUP(F13,INDIRECT("g."&amp;E13),2,0)</f>
        <v>#REF!</v>
      </c>
      <c r="I13" s="29" t="s">
        <v>104</v>
      </c>
      <c r="J13" s="30" t="e">
        <f aca="true">VLOOKUP(G13,INDIRECT("g."&amp;E13),2,0)</f>
        <v>#REF!</v>
      </c>
      <c r="K13" s="45" t="n">
        <f aca="false">IF('Fase.1'!K100="","",'Fase.1'!K100)</f>
        <v>3</v>
      </c>
      <c r="L13" s="29" t="s">
        <v>104</v>
      </c>
      <c r="M13" s="29" t="n">
        <f aca="false">IF('Fase.1'!M100="","",'Fase.1'!M100)</f>
        <v>11</v>
      </c>
      <c r="N13" s="45" t="n">
        <f aca="false">IF('Fase.1'!N100="","",'Fase.1'!N100)</f>
        <v>12</v>
      </c>
      <c r="O13" s="29" t="s">
        <v>104</v>
      </c>
      <c r="P13" s="29" t="n">
        <f aca="false">IF('Fase.1'!P100="","",'Fase.1'!P100)</f>
        <v>7</v>
      </c>
      <c r="Q13" s="45" t="n">
        <f aca="false">IF('Fase.1'!Q100="","",'Fase.1'!Q100)</f>
        <v>8</v>
      </c>
      <c r="R13" s="29" t="s">
        <v>104</v>
      </c>
      <c r="S13" s="29" t="n">
        <f aca="false">IF('Fase.1'!S100="","",'Fase.1'!S100)</f>
        <v>12</v>
      </c>
      <c r="T13" s="32" t="n">
        <f aca="false">IF(K13&gt;M13,2,0)+IF(N13&gt;P13,2,0)+IF(Q13=S13,0,1)+IF(Q13&lt;S13,-2)</f>
        <v>1</v>
      </c>
      <c r="U13" s="29" t="s">
        <v>104</v>
      </c>
      <c r="V13" s="33" t="n">
        <f aca="false">IF(M13&lt;=K13,0,2)+IF(P13&lt;=N13,0,2)+IF(S13&gt;Q13,1,0)+IF(S13&lt;Q13,-1)</f>
        <v>3</v>
      </c>
    </row>
    <row r="14" customFormat="false" ht="15" hidden="false" customHeight="false" outlineLevel="0" collapsed="false">
      <c r="A14" s="2" t="e">
        <f aca="false">CONCATENATE(E14,H14,J14)</f>
        <v>#REF!</v>
      </c>
      <c r="B14" s="21" t="n">
        <v>127</v>
      </c>
      <c r="C14" s="42" t="n">
        <v>0.708333333333333</v>
      </c>
      <c r="D14" s="1" t="n">
        <v>5</v>
      </c>
      <c r="E14" s="1" t="s">
        <v>79</v>
      </c>
      <c r="F14" s="1" t="n">
        <v>1</v>
      </c>
      <c r="G14" s="1" t="n">
        <v>2</v>
      </c>
      <c r="H14" s="23" t="e">
        <f aca="true">VLOOKUP(F14,INDIRECT("g."&amp;E14),2,0)</f>
        <v>#REF!</v>
      </c>
      <c r="I14" s="1" t="s">
        <v>104</v>
      </c>
      <c r="J14" s="23" t="e">
        <f aca="true">VLOOKUP(G14,INDIRECT("g."&amp;E14),2,0)</f>
        <v>#REF!</v>
      </c>
      <c r="K14" s="43" t="n">
        <f aca="false">IF('Fase.1'!K128="","",'Fase.1'!K128)</f>
        <v>5</v>
      </c>
      <c r="L14" s="1" t="s">
        <v>104</v>
      </c>
      <c r="M14" s="1" t="n">
        <f aca="false">IF('Fase.1'!M128="","",'Fase.1'!M128)</f>
        <v>11</v>
      </c>
      <c r="N14" s="43" t="n">
        <f aca="false">IF('Fase.1'!N128="","",'Fase.1'!N128)</f>
        <v>11</v>
      </c>
      <c r="O14" s="1" t="s">
        <v>104</v>
      </c>
      <c r="P14" s="1" t="n">
        <f aca="false">IF('Fase.1'!P128="","",'Fase.1'!P128)</f>
        <v>8</v>
      </c>
      <c r="Q14" s="43" t="n">
        <f aca="false">IF('Fase.1'!Q128="","",'Fase.1'!Q128)</f>
        <v>5</v>
      </c>
      <c r="R14" s="1" t="s">
        <v>104</v>
      </c>
      <c r="S14" s="1" t="n">
        <f aca="false">IF('Fase.1'!S128="","",'Fase.1'!S128)</f>
        <v>12</v>
      </c>
      <c r="T14" s="25" t="n">
        <f aca="false">IF(K14&gt;M14,2,0)+IF(N14&gt;P14,2,0)+IF(Q14=S14,0,1)+IF(Q14&lt;S14,-2)</f>
        <v>1</v>
      </c>
      <c r="U14" s="1" t="s">
        <v>104</v>
      </c>
      <c r="V14" s="26" t="n">
        <f aca="false">IF(M14&lt;=K14,0,2)+IF(P14&lt;=N14,0,2)+IF(S14&gt;Q14,1,0)+IF(S14&lt;Q14,-1)</f>
        <v>3</v>
      </c>
    </row>
    <row r="15" customFormat="false" ht="15" hidden="false" customHeight="false" outlineLevel="0" collapsed="false">
      <c r="A15" s="2" t="e">
        <f aca="false">CONCATENATE(E15,H15,J15)</f>
        <v>#REF!</v>
      </c>
      <c r="B15" s="21" t="n">
        <v>128</v>
      </c>
      <c r="C15" s="42" t="n">
        <v>0.708333333333333</v>
      </c>
      <c r="D15" s="1" t="n">
        <v>6</v>
      </c>
      <c r="E15" s="1" t="s">
        <v>79</v>
      </c>
      <c r="F15" s="1" t="n">
        <v>3</v>
      </c>
      <c r="G15" s="1" t="n">
        <v>4</v>
      </c>
      <c r="H15" s="23" t="e">
        <f aca="true">VLOOKUP(F15,INDIRECT("g."&amp;E15),2,0)</f>
        <v>#REF!</v>
      </c>
      <c r="I15" s="1" t="s">
        <v>104</v>
      </c>
      <c r="J15" s="23" t="e">
        <f aca="true">VLOOKUP(G15,INDIRECT("g."&amp;E15),2,0)</f>
        <v>#REF!</v>
      </c>
      <c r="K15" s="43" t="n">
        <f aca="false">IF('Fase.1'!K129="","",'Fase.1'!K129)</f>
        <v>0</v>
      </c>
      <c r="L15" s="1" t="s">
        <v>104</v>
      </c>
      <c r="M15" s="1" t="n">
        <f aca="false">IF('Fase.1'!M129="","",'Fase.1'!M129)</f>
        <v>11</v>
      </c>
      <c r="N15" s="43" t="n">
        <f aca="false">IF('Fase.1'!N129="","",'Fase.1'!N129)</f>
        <v>0</v>
      </c>
      <c r="O15" s="1" t="s">
        <v>104</v>
      </c>
      <c r="P15" s="1" t="n">
        <f aca="false">IF('Fase.1'!P129="","",'Fase.1'!P129)</f>
        <v>11</v>
      </c>
      <c r="Q15" s="43" t="str">
        <f aca="false">IF('Fase.1'!Q129="","",'Fase.1'!Q129)</f>
        <v/>
      </c>
      <c r="R15" s="1" t="s">
        <v>104</v>
      </c>
      <c r="S15" s="1" t="str">
        <f aca="false">IF('Fase.1'!S129="","",'Fase.1'!S129)</f>
        <v/>
      </c>
      <c r="T15" s="25" t="n">
        <f aca="false">IF(K15&gt;M15,2,0)+IF(N15&gt;P15,2,0)+IF(Q15=S15,0,1)+IF(Q15&lt;S15,-2)</f>
        <v>0</v>
      </c>
      <c r="U15" s="1" t="s">
        <v>104</v>
      </c>
      <c r="V15" s="26" t="n">
        <f aca="false">IF(M15&lt;=K15,0,2)+IF(P15&lt;=N15,0,2)+IF(S15&gt;Q15,1,0)+IF(S15&lt;Q15,-1)</f>
        <v>4</v>
      </c>
    </row>
    <row r="16" s="34" customFormat="true" ht="15" hidden="false" customHeight="false" outlineLevel="0" collapsed="false">
      <c r="A16" s="27" t="e">
        <f aca="false">CONCATENATE(E16,H16,J16)</f>
        <v>#REF!</v>
      </c>
      <c r="B16" s="28" t="n">
        <v>129</v>
      </c>
      <c r="C16" s="44" t="n">
        <v>0.708333333333333</v>
      </c>
      <c r="D16" s="29" t="n">
        <v>1</v>
      </c>
      <c r="E16" s="29" t="s">
        <v>79</v>
      </c>
      <c r="F16" s="29" t="n">
        <v>5</v>
      </c>
      <c r="G16" s="29" t="n">
        <v>6</v>
      </c>
      <c r="H16" s="30" t="e">
        <f aca="true">VLOOKUP(F16,INDIRECT("g."&amp;E16),2,0)</f>
        <v>#REF!</v>
      </c>
      <c r="I16" s="29" t="s">
        <v>104</v>
      </c>
      <c r="J16" s="30" t="e">
        <f aca="true">VLOOKUP(G16,INDIRECT("g."&amp;E16),2,0)</f>
        <v>#REF!</v>
      </c>
      <c r="K16" s="45" t="n">
        <f aca="false">IF('Fase.1'!K130="","",'Fase.1'!K130)</f>
        <v>11</v>
      </c>
      <c r="L16" s="29" t="s">
        <v>104</v>
      </c>
      <c r="M16" s="29" t="n">
        <f aca="false">IF('Fase.1'!M130="","",'Fase.1'!M130)</f>
        <v>7</v>
      </c>
      <c r="N16" s="45" t="n">
        <f aca="false">IF('Fase.1'!N130="","",'Fase.1'!N130)</f>
        <v>11</v>
      </c>
      <c r="O16" s="29" t="s">
        <v>104</v>
      </c>
      <c r="P16" s="29" t="n">
        <f aca="false">IF('Fase.1'!P130="","",'Fase.1'!P130)</f>
        <v>7</v>
      </c>
      <c r="Q16" s="45" t="str">
        <f aca="false">IF('Fase.1'!Q130="","",'Fase.1'!Q130)</f>
        <v/>
      </c>
      <c r="R16" s="29" t="s">
        <v>104</v>
      </c>
      <c r="S16" s="29" t="str">
        <f aca="false">IF('Fase.1'!S130="","",'Fase.1'!S130)</f>
        <v/>
      </c>
      <c r="T16" s="32" t="n">
        <f aca="false">IF(K16&gt;M16,2,0)+IF(N16&gt;P16,2,0)+IF(Q16=S16,0,1)+IF(Q16&lt;S16,-2)</f>
        <v>4</v>
      </c>
      <c r="U16" s="29" t="s">
        <v>104</v>
      </c>
      <c r="V16" s="33" t="n">
        <f aca="false">IF(M16&lt;=K16,0,2)+IF(P16&lt;=N16,0,2)+IF(S16&gt;Q16,1,0)+IF(S16&lt;Q16,-1)</f>
        <v>0</v>
      </c>
    </row>
    <row r="17" customFormat="false" ht="15" hidden="false" customHeight="false" outlineLevel="0" collapsed="false">
      <c r="A17" s="2" t="e">
        <f aca="false">CONCATENATE(E17,H17,J17)</f>
        <v>#REF!</v>
      </c>
      <c r="B17" s="21" t="n">
        <v>10</v>
      </c>
      <c r="C17" s="42" t="n">
        <v>0.368055555555556</v>
      </c>
      <c r="D17" s="1" t="n">
        <v>4</v>
      </c>
      <c r="E17" s="1" t="s">
        <v>80</v>
      </c>
      <c r="F17" s="1" t="n">
        <v>1</v>
      </c>
      <c r="G17" s="1" t="n">
        <v>6</v>
      </c>
      <c r="H17" s="23" t="e">
        <f aca="true">VLOOKUP(F17,INDIRECT("g."&amp;E17),2,0)</f>
        <v>#REF!</v>
      </c>
      <c r="I17" s="1" t="s">
        <v>104</v>
      </c>
      <c r="J17" s="23" t="e">
        <f aca="true">VLOOKUP(G17,INDIRECT("g."&amp;E17),2,0)</f>
        <v>#REF!</v>
      </c>
      <c r="K17" s="43" t="n">
        <f aca="false">IF('Fase.1'!K11="","",'Fase.1'!K11)</f>
        <v>12</v>
      </c>
      <c r="L17" s="1" t="s">
        <v>104</v>
      </c>
      <c r="M17" s="1" t="n">
        <f aca="false">IF('Fase.1'!M11="","",'Fase.1'!M11)</f>
        <v>4</v>
      </c>
      <c r="N17" s="43" t="n">
        <f aca="false">IF('Fase.1'!N11="","",'Fase.1'!N11)</f>
        <v>2</v>
      </c>
      <c r="O17" s="1" t="s">
        <v>104</v>
      </c>
      <c r="P17" s="1" t="n">
        <f aca="false">IF('Fase.1'!P11="","",'Fase.1'!P11)</f>
        <v>11</v>
      </c>
      <c r="Q17" s="43" t="n">
        <f aca="false">IF('Fase.1'!Q11="","",'Fase.1'!Q11)</f>
        <v>13</v>
      </c>
      <c r="R17" s="1" t="s">
        <v>104</v>
      </c>
      <c r="S17" s="1" t="n">
        <f aca="false">IF('Fase.1'!S11="","",'Fase.1'!S11)</f>
        <v>11</v>
      </c>
      <c r="T17" s="25" t="n">
        <f aca="false">IF(K17&gt;M17,2,0)+IF(N17&gt;P17,2,0)+IF(Q17=S17,0,1)+IF(Q17&lt;S17,-2)</f>
        <v>3</v>
      </c>
      <c r="U17" s="1" t="s">
        <v>104</v>
      </c>
      <c r="V17" s="26" t="n">
        <f aca="false">IF(M17&lt;=K17,0,2)+IF(P17&lt;=N17,0,2)+IF(S17&gt;Q17,1,0)+IF(S17&lt;Q17,-1)</f>
        <v>1</v>
      </c>
    </row>
    <row r="18" customFormat="false" ht="15" hidden="false" customHeight="false" outlineLevel="0" collapsed="false">
      <c r="A18" s="2" t="e">
        <f aca="false">CONCATENATE(E18,H18,J18)</f>
        <v>#REF!</v>
      </c>
      <c r="B18" s="21" t="n">
        <v>11</v>
      </c>
      <c r="C18" s="42" t="n">
        <v>0.368055555555556</v>
      </c>
      <c r="D18" s="1" t="n">
        <v>5</v>
      </c>
      <c r="E18" s="1" t="s">
        <v>80</v>
      </c>
      <c r="F18" s="1" t="n">
        <v>2</v>
      </c>
      <c r="G18" s="1" t="n">
        <v>4</v>
      </c>
      <c r="H18" s="23" t="e">
        <f aca="true">VLOOKUP(F18,INDIRECT("g."&amp;E18),2,0)</f>
        <v>#REF!</v>
      </c>
      <c r="I18" s="1" t="s">
        <v>104</v>
      </c>
      <c r="J18" s="23" t="e">
        <f aca="true">VLOOKUP(G18,INDIRECT("g."&amp;E18),2,0)</f>
        <v>#REF!</v>
      </c>
      <c r="K18" s="43" t="n">
        <f aca="false">IF('Fase.1'!K12="","",'Fase.1'!K12)</f>
        <v>11</v>
      </c>
      <c r="L18" s="1" t="s">
        <v>104</v>
      </c>
      <c r="M18" s="1" t="n">
        <f aca="false">IF('Fase.1'!M12="","",'Fase.1'!M12)</f>
        <v>2</v>
      </c>
      <c r="N18" s="43" t="n">
        <f aca="false">IF('Fase.1'!N12="","",'Fase.1'!N12)</f>
        <v>12</v>
      </c>
      <c r="O18" s="1" t="s">
        <v>104</v>
      </c>
      <c r="P18" s="1" t="n">
        <f aca="false">IF('Fase.1'!P12="","",'Fase.1'!P12)</f>
        <v>6</v>
      </c>
      <c r="Q18" s="43" t="str">
        <f aca="false">IF('Fase.1'!Q12="","",'Fase.1'!Q12)</f>
        <v/>
      </c>
      <c r="R18" s="1" t="s">
        <v>104</v>
      </c>
      <c r="S18" s="1" t="str">
        <f aca="false">IF('Fase.1'!S12="","",'Fase.1'!S12)</f>
        <v/>
      </c>
      <c r="T18" s="25" t="n">
        <f aca="false">IF(K18&gt;M18,2,0)+IF(N18&gt;P18,2,0)+IF(Q18=S18,0,1)+IF(Q18&lt;S18,-2)</f>
        <v>4</v>
      </c>
      <c r="U18" s="1" t="s">
        <v>104</v>
      </c>
      <c r="V18" s="26" t="n">
        <f aca="false">IF(M18&lt;=K18,0,2)+IF(P18&lt;=N18,0,2)+IF(S18&gt;Q18,1,0)+IF(S18&lt;Q18,-1)</f>
        <v>0</v>
      </c>
    </row>
    <row r="19" s="34" customFormat="true" ht="15" hidden="false" customHeight="false" outlineLevel="0" collapsed="false">
      <c r="A19" s="27" t="e">
        <f aca="false">CONCATENATE(E19,H19,J19)</f>
        <v>#REF!</v>
      </c>
      <c r="B19" s="28" t="n">
        <v>12</v>
      </c>
      <c r="C19" s="44" t="n">
        <v>0.368055555555556</v>
      </c>
      <c r="D19" s="29" t="n">
        <v>6</v>
      </c>
      <c r="E19" s="29" t="s">
        <v>80</v>
      </c>
      <c r="F19" s="29" t="n">
        <v>3</v>
      </c>
      <c r="G19" s="29" t="n">
        <v>5</v>
      </c>
      <c r="H19" s="30" t="e">
        <f aca="true">VLOOKUP(F19,INDIRECT("g."&amp;E19),2,0)</f>
        <v>#REF!</v>
      </c>
      <c r="I19" s="29" t="s">
        <v>104</v>
      </c>
      <c r="J19" s="30" t="e">
        <f aca="true">VLOOKUP(G19,INDIRECT("g."&amp;E19),2,0)</f>
        <v>#REF!</v>
      </c>
      <c r="K19" s="45" t="n">
        <f aca="false">IF('Fase.1'!K13="","",'Fase.1'!K13)</f>
        <v>13</v>
      </c>
      <c r="L19" s="29" t="s">
        <v>104</v>
      </c>
      <c r="M19" s="29" t="n">
        <f aca="false">IF('Fase.1'!M13="","",'Fase.1'!M13)</f>
        <v>11</v>
      </c>
      <c r="N19" s="45" t="n">
        <f aca="false">IF('Fase.1'!N13="","",'Fase.1'!N13)</f>
        <v>5</v>
      </c>
      <c r="O19" s="29" t="s">
        <v>104</v>
      </c>
      <c r="P19" s="29" t="n">
        <f aca="false">IF('Fase.1'!P13="","",'Fase.1'!P13)</f>
        <v>11</v>
      </c>
      <c r="Q19" s="45" t="n">
        <f aca="false">IF('Fase.1'!Q13="","",'Fase.1'!Q13)</f>
        <v>7</v>
      </c>
      <c r="R19" s="29" t="s">
        <v>104</v>
      </c>
      <c r="S19" s="29" t="n">
        <f aca="false">IF('Fase.1'!S13="","",'Fase.1'!S13)</f>
        <v>11</v>
      </c>
      <c r="T19" s="32" t="n">
        <f aca="false">IF(K19&gt;M19,2,0)+IF(N19&gt;P19,2,0)+IF(Q19=S19,0,1)+IF(Q19&lt;S19,-2)</f>
        <v>1</v>
      </c>
      <c r="U19" s="29" t="s">
        <v>104</v>
      </c>
      <c r="V19" s="33" t="n">
        <f aca="false">IF(M19&lt;=K19,0,2)+IF(P19&lt;=N19,0,2)+IF(S19&gt;Q19,1,0)+IF(S19&lt;Q19,-1)</f>
        <v>3</v>
      </c>
    </row>
    <row r="20" customFormat="false" ht="15" hidden="false" customHeight="false" outlineLevel="0" collapsed="false">
      <c r="A20" s="2" t="e">
        <f aca="false">CONCATENATE(E20,H20,J20)</f>
        <v>#REF!</v>
      </c>
      <c r="B20" s="21" t="n">
        <v>40</v>
      </c>
      <c r="C20" s="42" t="n">
        <v>0.4375</v>
      </c>
      <c r="D20" s="1" t="n">
        <v>5</v>
      </c>
      <c r="E20" s="1" t="s">
        <v>80</v>
      </c>
      <c r="F20" s="1" t="n">
        <v>4</v>
      </c>
      <c r="G20" s="1" t="n">
        <v>1</v>
      </c>
      <c r="H20" s="23" t="e">
        <f aca="true">VLOOKUP(F20,INDIRECT("g."&amp;E20),2,0)</f>
        <v>#REF!</v>
      </c>
      <c r="I20" s="1" t="s">
        <v>104</v>
      </c>
      <c r="J20" s="23" t="e">
        <f aca="true">VLOOKUP(G20,INDIRECT("g."&amp;E20),2,0)</f>
        <v>#REF!</v>
      </c>
      <c r="K20" s="43" t="n">
        <f aca="false">IF('Fase.1'!K41="","",'Fase.1'!K41)</f>
        <v>11</v>
      </c>
      <c r="L20" s="1" t="s">
        <v>104</v>
      </c>
      <c r="M20" s="1" t="n">
        <f aca="false">IF('Fase.1'!M41="","",'Fase.1'!M41)</f>
        <v>3</v>
      </c>
      <c r="N20" s="43" t="n">
        <f aca="false">IF('Fase.1'!N41="","",'Fase.1'!N41)</f>
        <v>11</v>
      </c>
      <c r="O20" s="1" t="s">
        <v>104</v>
      </c>
      <c r="P20" s="1" t="n">
        <f aca="false">IF('Fase.1'!P41="","",'Fase.1'!P41)</f>
        <v>6</v>
      </c>
      <c r="Q20" s="43" t="str">
        <f aca="false">IF('Fase.1'!Q41="","",'Fase.1'!Q41)</f>
        <v/>
      </c>
      <c r="R20" s="1" t="s">
        <v>104</v>
      </c>
      <c r="S20" s="1" t="str">
        <f aca="false">IF('Fase.1'!S41="","",'Fase.1'!S41)</f>
        <v/>
      </c>
      <c r="T20" s="25" t="n">
        <f aca="false">IF(K20&gt;M20,2,0)+IF(N20&gt;P20,2,0)+IF(Q20=S20,0,1)+IF(Q20&lt;S20,-2)</f>
        <v>4</v>
      </c>
      <c r="U20" s="1" t="s">
        <v>104</v>
      </c>
      <c r="V20" s="26" t="n">
        <f aca="false">IF(M20&lt;=K20,0,2)+IF(P20&lt;=N20,0,2)+IF(S20&gt;Q20,1,0)+IF(S20&lt;Q20,-1)</f>
        <v>0</v>
      </c>
    </row>
    <row r="21" customFormat="false" ht="15" hidden="false" customHeight="false" outlineLevel="0" collapsed="false">
      <c r="A21" s="2" t="e">
        <f aca="false">CONCATENATE(E21,H21,J21)</f>
        <v>#REF!</v>
      </c>
      <c r="B21" s="21" t="n">
        <v>41</v>
      </c>
      <c r="C21" s="42" t="n">
        <v>0.4375</v>
      </c>
      <c r="D21" s="1" t="n">
        <v>6</v>
      </c>
      <c r="E21" s="1" t="s">
        <v>80</v>
      </c>
      <c r="F21" s="1" t="n">
        <v>2</v>
      </c>
      <c r="G21" s="1" t="n">
        <v>5</v>
      </c>
      <c r="H21" s="23" t="e">
        <f aca="true">VLOOKUP(F21,INDIRECT("g."&amp;E21),2,0)</f>
        <v>#REF!</v>
      </c>
      <c r="I21" s="1" t="s">
        <v>104</v>
      </c>
      <c r="J21" s="23" t="e">
        <f aca="true">VLOOKUP(G21,INDIRECT("g."&amp;E21),2,0)</f>
        <v>#REF!</v>
      </c>
      <c r="K21" s="43" t="n">
        <f aca="false">IF('Fase.1'!K42="","",'Fase.1'!K42)</f>
        <v>1</v>
      </c>
      <c r="L21" s="1" t="s">
        <v>104</v>
      </c>
      <c r="M21" s="1" t="n">
        <f aca="false">IF('Fase.1'!M42="","",'Fase.1'!M42)</f>
        <v>11</v>
      </c>
      <c r="N21" s="43" t="n">
        <f aca="false">IF('Fase.1'!N42="","",'Fase.1'!N42)</f>
        <v>7</v>
      </c>
      <c r="O21" s="1" t="s">
        <v>104</v>
      </c>
      <c r="P21" s="1" t="n">
        <f aca="false">IF('Fase.1'!P42="","",'Fase.1'!P42)</f>
        <v>11</v>
      </c>
      <c r="Q21" s="43" t="str">
        <f aca="false">IF('Fase.1'!Q42="","",'Fase.1'!Q42)</f>
        <v/>
      </c>
      <c r="R21" s="1" t="s">
        <v>104</v>
      </c>
      <c r="S21" s="1" t="str">
        <f aca="false">IF('Fase.1'!S42="","",'Fase.1'!S42)</f>
        <v/>
      </c>
      <c r="T21" s="25" t="n">
        <f aca="false">IF(K21&gt;M21,2,0)+IF(N21&gt;P21,2,0)+IF(Q21=S21,0,1)+IF(Q21&lt;S21,-2)</f>
        <v>0</v>
      </c>
      <c r="U21" s="1" t="s">
        <v>104</v>
      </c>
      <c r="V21" s="26" t="n">
        <f aca="false">IF(M21&lt;=K21,0,2)+IF(P21&lt;=N21,0,2)+IF(S21&gt;Q21,1,0)+IF(S21&lt;Q21,-1)</f>
        <v>4</v>
      </c>
    </row>
    <row r="22" s="34" customFormat="true" ht="15" hidden="false" customHeight="false" outlineLevel="0" collapsed="false">
      <c r="A22" s="27" t="e">
        <f aca="false">CONCATENATE(E22,H22,J22)</f>
        <v>#REF!</v>
      </c>
      <c r="B22" s="28" t="n">
        <v>42</v>
      </c>
      <c r="C22" s="44" t="n">
        <v>0.4375</v>
      </c>
      <c r="D22" s="29" t="n">
        <v>1</v>
      </c>
      <c r="E22" s="29" t="s">
        <v>80</v>
      </c>
      <c r="F22" s="29" t="n">
        <v>6</v>
      </c>
      <c r="G22" s="29" t="n">
        <v>3</v>
      </c>
      <c r="H22" s="30" t="e">
        <f aca="true">VLOOKUP(F22,INDIRECT("g."&amp;E22),2,0)</f>
        <v>#REF!</v>
      </c>
      <c r="I22" s="29" t="s">
        <v>104</v>
      </c>
      <c r="J22" s="30" t="e">
        <f aca="true">VLOOKUP(G22,INDIRECT("g."&amp;E22),2,0)</f>
        <v>#REF!</v>
      </c>
      <c r="K22" s="45" t="n">
        <f aca="false">IF('Fase.1'!K43="","",'Fase.1'!K43)</f>
        <v>8</v>
      </c>
      <c r="L22" s="29" t="s">
        <v>104</v>
      </c>
      <c r="M22" s="29" t="n">
        <f aca="false">IF('Fase.1'!M43="","",'Fase.1'!M43)</f>
        <v>12</v>
      </c>
      <c r="N22" s="45" t="n">
        <f aca="false">IF('Fase.1'!N43="","",'Fase.1'!N43)</f>
        <v>4</v>
      </c>
      <c r="O22" s="29" t="s">
        <v>104</v>
      </c>
      <c r="P22" s="29" t="n">
        <f aca="false">IF('Fase.1'!P43="","",'Fase.1'!P43)</f>
        <v>11</v>
      </c>
      <c r="Q22" s="45" t="str">
        <f aca="false">IF('Fase.1'!Q43="","",'Fase.1'!Q43)</f>
        <v/>
      </c>
      <c r="R22" s="29" t="s">
        <v>104</v>
      </c>
      <c r="S22" s="29" t="str">
        <f aca="false">IF('Fase.1'!S43="","",'Fase.1'!S43)</f>
        <v/>
      </c>
      <c r="T22" s="32" t="n">
        <f aca="false">IF(K22&gt;M22,2,0)+IF(N22&gt;P22,2,0)+IF(Q22=S22,0,1)+IF(Q22&lt;S22,-2)</f>
        <v>0</v>
      </c>
      <c r="U22" s="29" t="s">
        <v>104</v>
      </c>
      <c r="V22" s="33" t="n">
        <f aca="false">IF(M22&lt;=K22,0,2)+IF(P22&lt;=N22,0,2)+IF(S22&gt;Q22,1,0)+IF(S22&lt;Q22,-1)</f>
        <v>4</v>
      </c>
    </row>
    <row r="23" customFormat="false" ht="15" hidden="false" customHeight="false" outlineLevel="0" collapsed="false">
      <c r="A23" s="2" t="e">
        <f aca="false">CONCATENATE(E23,H23,J23)</f>
        <v>#REF!</v>
      </c>
      <c r="B23" s="21" t="n">
        <v>70</v>
      </c>
      <c r="C23" s="42" t="n">
        <v>0.506944444444444</v>
      </c>
      <c r="D23" s="1" t="n">
        <v>6</v>
      </c>
      <c r="E23" s="1" t="s">
        <v>80</v>
      </c>
      <c r="F23" s="1" t="n">
        <v>5</v>
      </c>
      <c r="G23" s="1" t="n">
        <v>1</v>
      </c>
      <c r="H23" s="23" t="e">
        <f aca="true">VLOOKUP(F23,INDIRECT("g."&amp;E23),2,0)</f>
        <v>#REF!</v>
      </c>
      <c r="I23" s="1" t="s">
        <v>104</v>
      </c>
      <c r="J23" s="23" t="e">
        <f aca="true">VLOOKUP(G23,INDIRECT("g."&amp;E23),2,0)</f>
        <v>#REF!</v>
      </c>
      <c r="K23" s="43" t="n">
        <f aca="false">IF('Fase.1'!K71="","",'Fase.1'!K71)</f>
        <v>11</v>
      </c>
      <c r="L23" s="1" t="s">
        <v>104</v>
      </c>
      <c r="M23" s="1" t="n">
        <f aca="false">IF('Fase.1'!M71="","",'Fase.1'!M71)</f>
        <v>2</v>
      </c>
      <c r="N23" s="43" t="n">
        <f aca="false">IF('Fase.1'!N71="","",'Fase.1'!N71)</f>
        <v>7</v>
      </c>
      <c r="O23" s="1" t="s">
        <v>104</v>
      </c>
      <c r="P23" s="1" t="n">
        <f aca="false">IF('Fase.1'!P71="","",'Fase.1'!P71)</f>
        <v>11</v>
      </c>
      <c r="Q23" s="43" t="n">
        <f aca="false">IF('Fase.1'!Q71="","",'Fase.1'!Q71)</f>
        <v>11</v>
      </c>
      <c r="R23" s="1" t="s">
        <v>104</v>
      </c>
      <c r="S23" s="1" t="n">
        <f aca="false">IF('Fase.1'!S71="","",'Fase.1'!S71)</f>
        <v>1</v>
      </c>
      <c r="T23" s="25" t="n">
        <f aca="false">IF(K23&gt;M23,2,0)+IF(N23&gt;P23,2,0)+IF(Q23=S23,0,1)+IF(Q23&lt;S23,-2)</f>
        <v>3</v>
      </c>
      <c r="U23" s="1" t="s">
        <v>104</v>
      </c>
      <c r="V23" s="26" t="n">
        <f aca="false">IF(M23&lt;=K23,0,2)+IF(P23&lt;=N23,0,2)+IF(S23&gt;Q23,1,0)+IF(S23&lt;Q23,-1)</f>
        <v>1</v>
      </c>
    </row>
    <row r="24" customFormat="false" ht="15" hidden="false" customHeight="false" outlineLevel="0" collapsed="false">
      <c r="A24" s="2" t="e">
        <f aca="false">CONCATENATE(E24,H24,J24)</f>
        <v>#REF!</v>
      </c>
      <c r="B24" s="21" t="n">
        <v>71</v>
      </c>
      <c r="C24" s="42" t="n">
        <v>0.506944444444444</v>
      </c>
      <c r="D24" s="1" t="n">
        <v>1</v>
      </c>
      <c r="E24" s="1" t="s">
        <v>80</v>
      </c>
      <c r="F24" s="1" t="n">
        <v>2</v>
      </c>
      <c r="G24" s="1" t="n">
        <v>3</v>
      </c>
      <c r="H24" s="23" t="e">
        <f aca="true">VLOOKUP(F24,INDIRECT("g."&amp;E24),2,0)</f>
        <v>#REF!</v>
      </c>
      <c r="I24" s="1" t="s">
        <v>104</v>
      </c>
      <c r="J24" s="23" t="e">
        <f aca="true">VLOOKUP(G24,INDIRECT("g."&amp;E24),2,0)</f>
        <v>#REF!</v>
      </c>
      <c r="K24" s="43" t="n">
        <f aca="false">IF('Fase.1'!K72="","",'Fase.1'!K72)</f>
        <v>5</v>
      </c>
      <c r="L24" s="1" t="s">
        <v>104</v>
      </c>
      <c r="M24" s="1" t="n">
        <f aca="false">IF('Fase.1'!M72="","",'Fase.1'!M72)</f>
        <v>11</v>
      </c>
      <c r="N24" s="43" t="n">
        <f aca="false">IF('Fase.1'!N72="","",'Fase.1'!N72)</f>
        <v>11</v>
      </c>
      <c r="O24" s="1" t="s">
        <v>104</v>
      </c>
      <c r="P24" s="1" t="n">
        <f aca="false">IF('Fase.1'!P72="","",'Fase.1'!P72)</f>
        <v>8</v>
      </c>
      <c r="Q24" s="43" t="n">
        <f aca="false">IF('Fase.1'!Q72="","",'Fase.1'!Q72)</f>
        <v>11</v>
      </c>
      <c r="R24" s="1" t="s">
        <v>104</v>
      </c>
      <c r="S24" s="1" t="n">
        <f aca="false">IF('Fase.1'!S72="","",'Fase.1'!S72)</f>
        <v>5</v>
      </c>
      <c r="T24" s="25" t="n">
        <f aca="false">IF(K24&gt;M24,2,0)+IF(N24&gt;P24,2,0)+IF(Q24=S24,0,1)+IF(Q24&lt;S24,-2)</f>
        <v>3</v>
      </c>
      <c r="U24" s="1" t="s">
        <v>104</v>
      </c>
      <c r="V24" s="26" t="n">
        <f aca="false">IF(M24&lt;=K24,0,2)+IF(P24&lt;=N24,0,2)+IF(S24&gt;Q24,1,0)+IF(S24&lt;Q24,-1)</f>
        <v>1</v>
      </c>
    </row>
    <row r="25" s="34" customFormat="true" ht="15" hidden="false" customHeight="false" outlineLevel="0" collapsed="false">
      <c r="A25" s="27" t="e">
        <f aca="false">CONCATENATE(E25,H25,J25)</f>
        <v>#REF!</v>
      </c>
      <c r="B25" s="28" t="n">
        <v>72</v>
      </c>
      <c r="C25" s="44" t="n">
        <v>0.506944444444444</v>
      </c>
      <c r="D25" s="29" t="n">
        <v>2</v>
      </c>
      <c r="E25" s="29" t="s">
        <v>80</v>
      </c>
      <c r="F25" s="29" t="n">
        <v>4</v>
      </c>
      <c r="G25" s="29" t="n">
        <v>6</v>
      </c>
      <c r="H25" s="30" t="e">
        <f aca="true">VLOOKUP(F25,INDIRECT("g."&amp;E25),2,0)</f>
        <v>#REF!</v>
      </c>
      <c r="I25" s="29" t="s">
        <v>104</v>
      </c>
      <c r="J25" s="30" t="e">
        <f aca="true">VLOOKUP(G25,INDIRECT("g."&amp;E25),2,0)</f>
        <v>#REF!</v>
      </c>
      <c r="K25" s="45" t="n">
        <f aca="false">IF('Fase.1'!K73="","",'Fase.1'!K73)</f>
        <v>4</v>
      </c>
      <c r="L25" s="29" t="s">
        <v>104</v>
      </c>
      <c r="M25" s="29" t="n">
        <f aca="false">IF('Fase.1'!M73="","",'Fase.1'!M73)</f>
        <v>11</v>
      </c>
      <c r="N25" s="45" t="n">
        <f aca="false">IF('Fase.1'!N73="","",'Fase.1'!N73)</f>
        <v>12</v>
      </c>
      <c r="O25" s="29" t="s">
        <v>104</v>
      </c>
      <c r="P25" s="29" t="n">
        <f aca="false">IF('Fase.1'!P73="","",'Fase.1'!P73)</f>
        <v>7</v>
      </c>
      <c r="Q25" s="45" t="n">
        <f aca="false">IF('Fase.1'!Q73="","",'Fase.1'!Q73)</f>
        <v>12</v>
      </c>
      <c r="R25" s="29" t="s">
        <v>104</v>
      </c>
      <c r="S25" s="29" t="n">
        <f aca="false">IF('Fase.1'!S73="","",'Fase.1'!S73)</f>
        <v>0</v>
      </c>
      <c r="T25" s="32" t="n">
        <f aca="false">IF(K25&gt;M25,2,0)+IF(N25&gt;P25,2,0)+IF(Q25=S25,0,1)+IF(Q25&lt;S25,-2)</f>
        <v>3</v>
      </c>
      <c r="U25" s="29" t="s">
        <v>104</v>
      </c>
      <c r="V25" s="33" t="n">
        <f aca="false">IF(M25&lt;=K25,0,2)+IF(P25&lt;=N25,0,2)+IF(S25&gt;Q25,1,0)+IF(S25&lt;Q25,-1)</f>
        <v>1</v>
      </c>
    </row>
    <row r="26" customFormat="false" ht="15" hidden="false" customHeight="false" outlineLevel="0" collapsed="false">
      <c r="A26" s="2" t="e">
        <f aca="false">CONCATENATE(E26,H26,J26)</f>
        <v>#REF!</v>
      </c>
      <c r="B26" s="21" t="n">
        <v>100</v>
      </c>
      <c r="C26" s="42" t="n">
        <v>0.638888888888889</v>
      </c>
      <c r="D26" s="1" t="n">
        <v>1</v>
      </c>
      <c r="E26" s="1" t="s">
        <v>80</v>
      </c>
      <c r="F26" s="1" t="n">
        <v>1</v>
      </c>
      <c r="G26" s="1" t="n">
        <v>3</v>
      </c>
      <c r="H26" s="23" t="e">
        <f aca="true">VLOOKUP(F26,INDIRECT("g."&amp;E26),2,0)</f>
        <v>#REF!</v>
      </c>
      <c r="I26" s="1" t="s">
        <v>104</v>
      </c>
      <c r="J26" s="23" t="e">
        <f aca="true">VLOOKUP(G26,INDIRECT("g."&amp;E26),2,0)</f>
        <v>#REF!</v>
      </c>
      <c r="K26" s="43" t="n">
        <f aca="false">IF('Fase.1'!K101="","",'Fase.1'!K101)</f>
        <v>7</v>
      </c>
      <c r="L26" s="1" t="s">
        <v>104</v>
      </c>
      <c r="M26" s="1" t="n">
        <f aca="false">IF('Fase.1'!M101="","",'Fase.1'!M101)</f>
        <v>11</v>
      </c>
      <c r="N26" s="43" t="n">
        <f aca="false">IF('Fase.1'!N101="","",'Fase.1'!N101)</f>
        <v>12</v>
      </c>
      <c r="O26" s="1" t="s">
        <v>104</v>
      </c>
      <c r="P26" s="1" t="n">
        <f aca="false">IF('Fase.1'!P101="","",'Fase.1'!P101)</f>
        <v>6</v>
      </c>
      <c r="Q26" s="43" t="n">
        <f aca="false">IF('Fase.1'!Q101="","",'Fase.1'!Q101)</f>
        <v>11</v>
      </c>
      <c r="R26" s="1" t="s">
        <v>104</v>
      </c>
      <c r="S26" s="1" t="n">
        <f aca="false">IF('Fase.1'!S101="","",'Fase.1'!S101)</f>
        <v>2</v>
      </c>
      <c r="T26" s="25" t="n">
        <f aca="false">IF(K26&gt;M26,2,0)+IF(N26&gt;P26,2,0)+IF(Q26=S26,0,1)+IF(Q26&lt;S26,-2)</f>
        <v>3</v>
      </c>
      <c r="U26" s="1" t="s">
        <v>104</v>
      </c>
      <c r="V26" s="26" t="n">
        <f aca="false">IF(M26&lt;=K26,0,2)+IF(P26&lt;=N26,0,2)+IF(S26&gt;Q26,1,0)+IF(S26&lt;Q26,-1)</f>
        <v>1</v>
      </c>
    </row>
    <row r="27" customFormat="false" ht="15" hidden="false" customHeight="false" outlineLevel="0" collapsed="false">
      <c r="A27" s="2" t="e">
        <f aca="false">CONCATENATE(E27,H27,J27)</f>
        <v>#REF!</v>
      </c>
      <c r="B27" s="21" t="n">
        <v>101</v>
      </c>
      <c r="C27" s="42" t="n">
        <v>0.638888888888889</v>
      </c>
      <c r="D27" s="1" t="n">
        <v>2</v>
      </c>
      <c r="E27" s="1" t="s">
        <v>80</v>
      </c>
      <c r="F27" s="1" t="n">
        <v>6</v>
      </c>
      <c r="G27" s="1" t="n">
        <v>2</v>
      </c>
      <c r="H27" s="23" t="e">
        <f aca="true">VLOOKUP(F27,INDIRECT("g."&amp;E27),2,0)</f>
        <v>#REF!</v>
      </c>
      <c r="I27" s="1" t="s">
        <v>104</v>
      </c>
      <c r="J27" s="23" t="e">
        <f aca="true">VLOOKUP(G27,INDIRECT("g."&amp;E27),2,0)</f>
        <v>#REF!</v>
      </c>
      <c r="K27" s="43" t="n">
        <f aca="false">IF('Fase.1'!K102="","",'Fase.1'!K102)</f>
        <v>5</v>
      </c>
      <c r="L27" s="1" t="s">
        <v>104</v>
      </c>
      <c r="M27" s="1" t="n">
        <f aca="false">IF('Fase.1'!M102="","",'Fase.1'!M102)</f>
        <v>12</v>
      </c>
      <c r="N27" s="43" t="n">
        <f aca="false">IF('Fase.1'!N102="","",'Fase.1'!N102)</f>
        <v>8</v>
      </c>
      <c r="O27" s="1" t="s">
        <v>104</v>
      </c>
      <c r="P27" s="1" t="n">
        <f aca="false">IF('Fase.1'!P102="","",'Fase.1'!P102)</f>
        <v>11</v>
      </c>
      <c r="Q27" s="43" t="str">
        <f aca="false">IF('Fase.1'!Q102="","",'Fase.1'!Q102)</f>
        <v/>
      </c>
      <c r="R27" s="1" t="s">
        <v>104</v>
      </c>
      <c r="S27" s="1" t="str">
        <f aca="false">IF('Fase.1'!S102="","",'Fase.1'!S102)</f>
        <v/>
      </c>
      <c r="T27" s="25" t="n">
        <f aca="false">IF(K27&gt;M27,2,0)+IF(N27&gt;P27,2,0)+IF(Q27=S27,0,1)+IF(Q27&lt;S27,-2)</f>
        <v>0</v>
      </c>
      <c r="U27" s="1" t="s">
        <v>104</v>
      </c>
      <c r="V27" s="26" t="n">
        <f aca="false">IF(M27&lt;=K27,0,2)+IF(P27&lt;=N27,0,2)+IF(S27&gt;Q27,1,0)+IF(S27&lt;Q27,-1)</f>
        <v>4</v>
      </c>
    </row>
    <row r="28" s="34" customFormat="true" ht="15" hidden="false" customHeight="false" outlineLevel="0" collapsed="false">
      <c r="A28" s="27" t="e">
        <f aca="false">CONCATENATE(E28,H28,J28)</f>
        <v>#REF!</v>
      </c>
      <c r="B28" s="28" t="n">
        <v>102</v>
      </c>
      <c r="C28" s="44" t="n">
        <v>0.638888888888889</v>
      </c>
      <c r="D28" s="29" t="n">
        <v>3</v>
      </c>
      <c r="E28" s="29" t="s">
        <v>80</v>
      </c>
      <c r="F28" s="29" t="n">
        <v>5</v>
      </c>
      <c r="G28" s="29" t="n">
        <v>4</v>
      </c>
      <c r="H28" s="30" t="e">
        <f aca="true">VLOOKUP(F28,INDIRECT("g."&amp;E28),2,0)</f>
        <v>#REF!</v>
      </c>
      <c r="I28" s="29" t="s">
        <v>104</v>
      </c>
      <c r="J28" s="30" t="e">
        <f aca="true">VLOOKUP(G28,INDIRECT("g."&amp;E28),2,0)</f>
        <v>#REF!</v>
      </c>
      <c r="K28" s="45" t="n">
        <f aca="false">IF('Fase.1'!K103="","",'Fase.1'!K103)</f>
        <v>12</v>
      </c>
      <c r="L28" s="29" t="s">
        <v>104</v>
      </c>
      <c r="M28" s="29" t="n">
        <f aca="false">IF('Fase.1'!M103="","",'Fase.1'!M103)</f>
        <v>7</v>
      </c>
      <c r="N28" s="45" t="n">
        <f aca="false">IF('Fase.1'!N103="","",'Fase.1'!N103)</f>
        <v>12</v>
      </c>
      <c r="O28" s="29" t="s">
        <v>104</v>
      </c>
      <c r="P28" s="29" t="n">
        <f aca="false">IF('Fase.1'!P103="","",'Fase.1'!P103)</f>
        <v>2</v>
      </c>
      <c r="Q28" s="45" t="str">
        <f aca="false">IF('Fase.1'!Q103="","",'Fase.1'!Q103)</f>
        <v/>
      </c>
      <c r="R28" s="29" t="s">
        <v>104</v>
      </c>
      <c r="S28" s="29" t="str">
        <f aca="false">IF('Fase.1'!S103="","",'Fase.1'!S103)</f>
        <v/>
      </c>
      <c r="T28" s="32" t="n">
        <f aca="false">IF(K28&gt;M28,2,0)+IF(N28&gt;P28,2,0)+IF(Q28=S28,0,1)+IF(Q28&lt;S28,-2)</f>
        <v>4</v>
      </c>
      <c r="U28" s="29" t="s">
        <v>104</v>
      </c>
      <c r="V28" s="33" t="n">
        <f aca="false">IF(M28&lt;=K28,0,2)+IF(P28&lt;=N28,0,2)+IF(S28&gt;Q28,1,0)+IF(S28&lt;Q28,-1)</f>
        <v>0</v>
      </c>
    </row>
    <row r="29" customFormat="false" ht="15" hidden="false" customHeight="false" outlineLevel="0" collapsed="false">
      <c r="A29" s="2" t="e">
        <f aca="false">CONCATENATE(E29,H29,J29)</f>
        <v>#REF!</v>
      </c>
      <c r="B29" s="21" t="n">
        <v>130</v>
      </c>
      <c r="C29" s="42" t="n">
        <v>0.708333333333333</v>
      </c>
      <c r="D29" s="1" t="n">
        <v>2</v>
      </c>
      <c r="E29" s="1" t="s">
        <v>80</v>
      </c>
      <c r="F29" s="1" t="n">
        <v>1</v>
      </c>
      <c r="G29" s="1" t="n">
        <v>2</v>
      </c>
      <c r="H29" s="23" t="e">
        <f aca="true">VLOOKUP(F29,INDIRECT("g."&amp;E29),2,0)</f>
        <v>#REF!</v>
      </c>
      <c r="I29" s="1" t="s">
        <v>104</v>
      </c>
      <c r="J29" s="23" t="e">
        <f aca="true">VLOOKUP(G29,INDIRECT("g."&amp;E29),2,0)</f>
        <v>#REF!</v>
      </c>
      <c r="K29" s="43" t="n">
        <f aca="false">IF('Fase.1'!K131="","",'Fase.1'!K131)</f>
        <v>6</v>
      </c>
      <c r="L29" s="1" t="s">
        <v>104</v>
      </c>
      <c r="M29" s="1" t="n">
        <f aca="false">IF('Fase.1'!M131="","",'Fase.1'!M131)</f>
        <v>11</v>
      </c>
      <c r="N29" s="43" t="n">
        <f aca="false">IF('Fase.1'!N131="","",'Fase.1'!N131)</f>
        <v>3</v>
      </c>
      <c r="O29" s="1" t="s">
        <v>104</v>
      </c>
      <c r="P29" s="1" t="n">
        <f aca="false">IF('Fase.1'!P131="","",'Fase.1'!P131)</f>
        <v>11</v>
      </c>
      <c r="Q29" s="43" t="str">
        <f aca="false">IF('Fase.1'!Q131="","",'Fase.1'!Q131)</f>
        <v/>
      </c>
      <c r="R29" s="1" t="s">
        <v>104</v>
      </c>
      <c r="S29" s="1" t="str">
        <f aca="false">IF('Fase.1'!S131="","",'Fase.1'!S131)</f>
        <v/>
      </c>
      <c r="T29" s="25" t="n">
        <f aca="false">IF(K29&gt;M29,2,0)+IF(N29&gt;P29,2,0)+IF(Q29=S29,0,1)+IF(Q29&lt;S29,-2)</f>
        <v>0</v>
      </c>
      <c r="U29" s="1" t="s">
        <v>104</v>
      </c>
      <c r="V29" s="26" t="n">
        <f aca="false">IF(M29&lt;=K29,0,2)+IF(P29&lt;=N29,0,2)+IF(S29&gt;Q29,1,0)+IF(S29&lt;Q29,-1)</f>
        <v>4</v>
      </c>
    </row>
    <row r="30" customFormat="false" ht="15" hidden="false" customHeight="false" outlineLevel="0" collapsed="false">
      <c r="A30" s="2" t="e">
        <f aca="false">CONCATENATE(E30,H30,J30)</f>
        <v>#REF!</v>
      </c>
      <c r="B30" s="21" t="n">
        <v>131</v>
      </c>
      <c r="C30" s="42" t="n">
        <v>0.708333333333333</v>
      </c>
      <c r="D30" s="1" t="n">
        <v>3</v>
      </c>
      <c r="E30" s="1" t="s">
        <v>80</v>
      </c>
      <c r="F30" s="1" t="n">
        <v>3</v>
      </c>
      <c r="G30" s="1" t="n">
        <v>4</v>
      </c>
      <c r="H30" s="23" t="e">
        <f aca="true">VLOOKUP(F30,INDIRECT("g."&amp;E30),2,0)</f>
        <v>#REF!</v>
      </c>
      <c r="I30" s="1" t="s">
        <v>104</v>
      </c>
      <c r="J30" s="23" t="e">
        <f aca="true">VLOOKUP(G30,INDIRECT("g."&amp;E30),2,0)</f>
        <v>#REF!</v>
      </c>
      <c r="K30" s="43" t="n">
        <f aca="false">IF('Fase.1'!K132="","",'Fase.1'!K132)</f>
        <v>8</v>
      </c>
      <c r="L30" s="1" t="s">
        <v>104</v>
      </c>
      <c r="M30" s="1" t="n">
        <f aca="false">IF('Fase.1'!M132="","",'Fase.1'!M132)</f>
        <v>11</v>
      </c>
      <c r="N30" s="43" t="n">
        <f aca="false">IF('Fase.1'!N132="","",'Fase.1'!N132)</f>
        <v>12</v>
      </c>
      <c r="O30" s="1" t="s">
        <v>104</v>
      </c>
      <c r="P30" s="1" t="n">
        <f aca="false">IF('Fase.1'!P132="","",'Fase.1'!P132)</f>
        <v>4</v>
      </c>
      <c r="Q30" s="43" t="n">
        <f aca="false">IF('Fase.1'!Q132="","",'Fase.1'!Q132)</f>
        <v>12</v>
      </c>
      <c r="R30" s="1" t="s">
        <v>104</v>
      </c>
      <c r="S30" s="1" t="n">
        <f aca="false">IF('Fase.1'!S132="","",'Fase.1'!S132)</f>
        <v>7</v>
      </c>
      <c r="T30" s="25" t="n">
        <f aca="false">IF(K30&gt;M30,2,0)+IF(N30&gt;P30,2,0)+IF(Q30=S30,0,1)+IF(Q30&lt;S30,-2)</f>
        <v>3</v>
      </c>
      <c r="U30" s="1" t="s">
        <v>104</v>
      </c>
      <c r="V30" s="26" t="n">
        <f aca="false">IF(M30&lt;=K30,0,2)+IF(P30&lt;=N30,0,2)+IF(S30&gt;Q30,1,0)+IF(S30&lt;Q30,-1)</f>
        <v>1</v>
      </c>
    </row>
    <row r="31" s="34" customFormat="true" ht="15" hidden="false" customHeight="false" outlineLevel="0" collapsed="false">
      <c r="A31" s="27" t="e">
        <f aca="false">CONCATENATE(E31,H31,J31)</f>
        <v>#REF!</v>
      </c>
      <c r="B31" s="28" t="n">
        <v>132</v>
      </c>
      <c r="C31" s="44" t="n">
        <v>0.708333333333333</v>
      </c>
      <c r="D31" s="29" t="n">
        <v>4</v>
      </c>
      <c r="E31" s="29" t="s">
        <v>80</v>
      </c>
      <c r="F31" s="29" t="n">
        <v>5</v>
      </c>
      <c r="G31" s="29" t="n">
        <v>6</v>
      </c>
      <c r="H31" s="30" t="e">
        <f aca="true">VLOOKUP(F31,INDIRECT("g."&amp;E31),2,0)</f>
        <v>#REF!</v>
      </c>
      <c r="I31" s="29" t="s">
        <v>104</v>
      </c>
      <c r="J31" s="30" t="e">
        <f aca="true">VLOOKUP(G31,INDIRECT("g."&amp;E31),2,0)</f>
        <v>#REF!</v>
      </c>
      <c r="K31" s="45" t="n">
        <f aca="false">IF('Fase.1'!K133="","",'Fase.1'!K133)</f>
        <v>12</v>
      </c>
      <c r="L31" s="29" t="s">
        <v>104</v>
      </c>
      <c r="M31" s="29" t="n">
        <f aca="false">IF('Fase.1'!M133="","",'Fase.1'!M133)</f>
        <v>0</v>
      </c>
      <c r="N31" s="45" t="n">
        <f aca="false">IF('Fase.1'!N133="","",'Fase.1'!N133)</f>
        <v>11</v>
      </c>
      <c r="O31" s="29" t="s">
        <v>104</v>
      </c>
      <c r="P31" s="29" t="n">
        <f aca="false">IF('Fase.1'!P133="","",'Fase.1'!P133)</f>
        <v>3</v>
      </c>
      <c r="Q31" s="45" t="str">
        <f aca="false">IF('Fase.1'!Q133="","",'Fase.1'!Q133)</f>
        <v/>
      </c>
      <c r="R31" s="29" t="s">
        <v>104</v>
      </c>
      <c r="S31" s="29" t="str">
        <f aca="false">IF('Fase.1'!S133="","",'Fase.1'!S133)</f>
        <v/>
      </c>
      <c r="T31" s="32" t="n">
        <f aca="false">IF(K31&gt;M31,2,0)+IF(N31&gt;P31,2,0)+IF(Q31=S31,0,1)+IF(Q31&lt;S31,-2)</f>
        <v>4</v>
      </c>
      <c r="U31" s="29" t="s">
        <v>104</v>
      </c>
      <c r="V31" s="33" t="n">
        <f aca="false">IF(M31&lt;=K31,0,2)+IF(P31&lt;=N31,0,2)+IF(S31&gt;Q31,1,0)+IF(S31&lt;Q31,-1)</f>
        <v>0</v>
      </c>
    </row>
    <row r="32" customFormat="false" ht="15" hidden="false" customHeight="false" outlineLevel="0" collapsed="false">
      <c r="A32" s="2" t="e">
        <f aca="false">CONCATENATE(E32,H32,J32)</f>
        <v>#REF!</v>
      </c>
      <c r="B32" s="21" t="n">
        <v>13</v>
      </c>
      <c r="C32" s="42" t="n">
        <v>0.381944444444444</v>
      </c>
      <c r="D32" s="1" t="n">
        <v>1</v>
      </c>
      <c r="E32" s="1" t="s">
        <v>83</v>
      </c>
      <c r="F32" s="1" t="n">
        <v>1</v>
      </c>
      <c r="G32" s="1" t="n">
        <v>6</v>
      </c>
      <c r="H32" s="23" t="e">
        <f aca="true">VLOOKUP(F32,INDIRECT("g."&amp;E32),2,0)</f>
        <v>#REF!</v>
      </c>
      <c r="I32" s="1" t="s">
        <v>104</v>
      </c>
      <c r="J32" s="23" t="e">
        <f aca="true">VLOOKUP(G32,INDIRECT("g."&amp;E32),2,0)</f>
        <v>#REF!</v>
      </c>
      <c r="K32" s="43" t="n">
        <f aca="false">IF('Fase.1'!K14="","",'Fase.1'!K14)</f>
        <v>9</v>
      </c>
      <c r="L32" s="1" t="s">
        <v>104</v>
      </c>
      <c r="M32" s="1" t="n">
        <f aca="false">IF('Fase.1'!M14="","",'Fase.1'!M14)</f>
        <v>12</v>
      </c>
      <c r="N32" s="43" t="n">
        <f aca="false">IF('Fase.1'!N14="","",'Fase.1'!N14)</f>
        <v>11</v>
      </c>
      <c r="O32" s="1" t="s">
        <v>104</v>
      </c>
      <c r="P32" s="1" t="n">
        <f aca="false">IF('Fase.1'!P14="","",'Fase.1'!P14)</f>
        <v>2</v>
      </c>
      <c r="Q32" s="43" t="n">
        <f aca="false">IF('Fase.1'!Q14="","",'Fase.1'!Q14)</f>
        <v>11</v>
      </c>
      <c r="R32" s="1" t="s">
        <v>104</v>
      </c>
      <c r="S32" s="1" t="n">
        <f aca="false">IF('Fase.1'!S14="","",'Fase.1'!S14)</f>
        <v>4</v>
      </c>
      <c r="T32" s="25" t="n">
        <f aca="false">IF(K32&gt;M32,2,0)+IF(N32&gt;P32,2,0)+IF(Q32=S32,0,1)+IF(Q32&lt;S32,-2)</f>
        <v>3</v>
      </c>
      <c r="U32" s="1" t="s">
        <v>104</v>
      </c>
      <c r="V32" s="26" t="n">
        <f aca="false">IF(M32&lt;=K32,0,2)+IF(P32&lt;=N32,0,2)+IF(S32&gt;Q32,1,0)+IF(S32&lt;Q32,-1)</f>
        <v>1</v>
      </c>
    </row>
    <row r="33" customFormat="false" ht="15" hidden="false" customHeight="false" outlineLevel="0" collapsed="false">
      <c r="A33" s="2" t="e">
        <f aca="false">CONCATENATE(E33,H33,J33)</f>
        <v>#REF!</v>
      </c>
      <c r="B33" s="21" t="n">
        <v>14</v>
      </c>
      <c r="C33" s="42" t="n">
        <v>0.381944444444444</v>
      </c>
      <c r="D33" s="1" t="n">
        <v>2</v>
      </c>
      <c r="E33" s="1" t="s">
        <v>83</v>
      </c>
      <c r="F33" s="1" t="n">
        <v>2</v>
      </c>
      <c r="G33" s="1" t="n">
        <v>4</v>
      </c>
      <c r="H33" s="23" t="e">
        <f aca="true">VLOOKUP(F33,INDIRECT("g."&amp;E33),2,0)</f>
        <v>#REF!</v>
      </c>
      <c r="I33" s="1" t="s">
        <v>104</v>
      </c>
      <c r="J33" s="23" t="e">
        <f aca="true">VLOOKUP(G33,INDIRECT("g."&amp;E33),2,0)</f>
        <v>#REF!</v>
      </c>
      <c r="K33" s="43" t="n">
        <f aca="false">IF('Fase.1'!K15="","",'Fase.1'!K15)</f>
        <v>12</v>
      </c>
      <c r="L33" s="1" t="s">
        <v>104</v>
      </c>
      <c r="M33" s="1" t="n">
        <f aca="false">IF('Fase.1'!M15="","",'Fase.1'!M15)</f>
        <v>10</v>
      </c>
      <c r="N33" s="43" t="n">
        <f aca="false">IF('Fase.1'!N15="","",'Fase.1'!N15)</f>
        <v>11</v>
      </c>
      <c r="O33" s="1" t="s">
        <v>104</v>
      </c>
      <c r="P33" s="1" t="n">
        <f aca="false">IF('Fase.1'!P15="","",'Fase.1'!P15)</f>
        <v>4</v>
      </c>
      <c r="Q33" s="43" t="str">
        <f aca="false">IF('Fase.1'!Q15="","",'Fase.1'!Q15)</f>
        <v/>
      </c>
      <c r="R33" s="1" t="s">
        <v>104</v>
      </c>
      <c r="S33" s="1" t="str">
        <f aca="false">IF('Fase.1'!S15="","",'Fase.1'!S15)</f>
        <v/>
      </c>
      <c r="T33" s="25" t="n">
        <f aca="false">IF(K33&gt;M33,2,0)+IF(N33&gt;P33,2,0)+IF(Q33=S33,0,1)+IF(Q33&lt;S33,-2)</f>
        <v>4</v>
      </c>
      <c r="U33" s="1" t="s">
        <v>104</v>
      </c>
      <c r="V33" s="26" t="n">
        <f aca="false">IF(M33&lt;=K33,0,2)+IF(P33&lt;=N33,0,2)+IF(S33&gt;Q33,1,0)+IF(S33&lt;Q33,-1)</f>
        <v>0</v>
      </c>
    </row>
    <row r="34" s="34" customFormat="true" ht="15" hidden="false" customHeight="false" outlineLevel="0" collapsed="false">
      <c r="A34" s="27" t="e">
        <f aca="false">CONCATENATE(E34,H34,J34)</f>
        <v>#REF!</v>
      </c>
      <c r="B34" s="28" t="n">
        <v>15</v>
      </c>
      <c r="C34" s="44" t="n">
        <v>0.381944444444444</v>
      </c>
      <c r="D34" s="29" t="n">
        <v>3</v>
      </c>
      <c r="E34" s="29" t="s">
        <v>83</v>
      </c>
      <c r="F34" s="29" t="n">
        <v>3</v>
      </c>
      <c r="G34" s="29" t="n">
        <v>5</v>
      </c>
      <c r="H34" s="30" t="e">
        <f aca="true">VLOOKUP(F34,INDIRECT("g."&amp;E34),2,0)</f>
        <v>#REF!</v>
      </c>
      <c r="I34" s="29" t="s">
        <v>104</v>
      </c>
      <c r="J34" s="30" t="e">
        <f aca="true">VLOOKUP(G34,INDIRECT("g."&amp;E34),2,0)</f>
        <v>#REF!</v>
      </c>
      <c r="K34" s="45" t="n">
        <f aca="false">IF('Fase.1'!K16="","",'Fase.1'!K16)</f>
        <v>12</v>
      </c>
      <c r="L34" s="29" t="s">
        <v>104</v>
      </c>
      <c r="M34" s="29" t="n">
        <f aca="false">IF('Fase.1'!M16="","",'Fase.1'!M16)</f>
        <v>0</v>
      </c>
      <c r="N34" s="45" t="n">
        <f aca="false">IF('Fase.1'!N16="","",'Fase.1'!N16)</f>
        <v>12</v>
      </c>
      <c r="O34" s="29" t="s">
        <v>104</v>
      </c>
      <c r="P34" s="29" t="n">
        <f aca="false">IF('Fase.1'!P16="","",'Fase.1'!P16)</f>
        <v>0</v>
      </c>
      <c r="Q34" s="45" t="str">
        <f aca="false">IF('Fase.1'!Q16="","",'Fase.1'!Q16)</f>
        <v/>
      </c>
      <c r="R34" s="29" t="s">
        <v>104</v>
      </c>
      <c r="S34" s="29" t="str">
        <f aca="false">IF('Fase.1'!S16="","",'Fase.1'!S16)</f>
        <v/>
      </c>
      <c r="T34" s="32" t="n">
        <f aca="false">IF(K34&gt;M34,2,0)+IF(N34&gt;P34,2,0)+IF(Q34=S34,0,1)+IF(Q34&lt;S34,-2)</f>
        <v>4</v>
      </c>
      <c r="U34" s="29" t="s">
        <v>104</v>
      </c>
      <c r="V34" s="33" t="n">
        <f aca="false">IF(M34&lt;=K34,0,2)+IF(P34&lt;=N34,0,2)+IF(S34&gt;Q34,1,0)+IF(S34&lt;Q34,-1)</f>
        <v>0</v>
      </c>
    </row>
    <row r="35" customFormat="false" ht="15" hidden="false" customHeight="false" outlineLevel="0" collapsed="false">
      <c r="A35" s="2" t="e">
        <f aca="false">CONCATENATE(E35,H35,J35)</f>
        <v>#REF!</v>
      </c>
      <c r="B35" s="21" t="n">
        <v>43</v>
      </c>
      <c r="C35" s="42" t="n">
        <v>0.451388888888889</v>
      </c>
      <c r="D35" s="1" t="n">
        <v>2</v>
      </c>
      <c r="E35" s="1" t="s">
        <v>83</v>
      </c>
      <c r="F35" s="1" t="n">
        <v>4</v>
      </c>
      <c r="G35" s="1" t="n">
        <v>1</v>
      </c>
      <c r="H35" s="23" t="e">
        <f aca="true">VLOOKUP(F35,INDIRECT("g."&amp;E35),2,0)</f>
        <v>#REF!</v>
      </c>
      <c r="I35" s="1" t="s">
        <v>104</v>
      </c>
      <c r="J35" s="23" t="e">
        <f aca="true">VLOOKUP(G35,INDIRECT("g."&amp;E35),2,0)</f>
        <v>#REF!</v>
      </c>
      <c r="K35" s="43" t="n">
        <f aca="false">IF('Fase.1'!K44="","",'Fase.1'!K44)</f>
        <v>4</v>
      </c>
      <c r="L35" s="1" t="s">
        <v>104</v>
      </c>
      <c r="M35" s="1" t="n">
        <f aca="false">IF('Fase.1'!M44="","",'Fase.1'!M44)</f>
        <v>12</v>
      </c>
      <c r="N35" s="43" t="n">
        <f aca="false">IF('Fase.1'!N44="","",'Fase.1'!N44)</f>
        <v>4</v>
      </c>
      <c r="O35" s="1" t="s">
        <v>104</v>
      </c>
      <c r="P35" s="1" t="n">
        <f aca="false">IF('Fase.1'!P44="","",'Fase.1'!P44)</f>
        <v>11</v>
      </c>
      <c r="Q35" s="43" t="str">
        <f aca="false">IF('Fase.1'!Q44="","",'Fase.1'!Q44)</f>
        <v/>
      </c>
      <c r="R35" s="1" t="s">
        <v>104</v>
      </c>
      <c r="S35" s="1" t="str">
        <f aca="false">IF('Fase.1'!S44="","",'Fase.1'!S44)</f>
        <v/>
      </c>
      <c r="T35" s="25" t="n">
        <f aca="false">IF(K35&gt;M35,2,0)+IF(N35&gt;P35,2,0)+IF(Q35=S35,0,1)+IF(Q35&lt;S35,-2)</f>
        <v>0</v>
      </c>
      <c r="U35" s="1" t="s">
        <v>104</v>
      </c>
      <c r="V35" s="26" t="n">
        <f aca="false">IF(M35&lt;=K35,0,2)+IF(P35&lt;=N35,0,2)+IF(S35&gt;Q35,1,0)+IF(S35&lt;Q35,-1)</f>
        <v>4</v>
      </c>
    </row>
    <row r="36" customFormat="false" ht="15" hidden="false" customHeight="false" outlineLevel="0" collapsed="false">
      <c r="A36" s="2" t="e">
        <f aca="false">CONCATENATE(E36,H36,J36)</f>
        <v>#REF!</v>
      </c>
      <c r="B36" s="21" t="n">
        <v>44</v>
      </c>
      <c r="C36" s="42" t="n">
        <v>0.451388888888889</v>
      </c>
      <c r="D36" s="1" t="n">
        <v>3</v>
      </c>
      <c r="E36" s="1" t="s">
        <v>83</v>
      </c>
      <c r="F36" s="1" t="n">
        <v>2</v>
      </c>
      <c r="G36" s="1" t="n">
        <v>5</v>
      </c>
      <c r="H36" s="23" t="e">
        <f aca="true">VLOOKUP(F36,INDIRECT("g."&amp;E36),2,0)</f>
        <v>#REF!</v>
      </c>
      <c r="I36" s="1" t="s">
        <v>104</v>
      </c>
      <c r="J36" s="23" t="e">
        <f aca="true">VLOOKUP(G36,INDIRECT("g."&amp;E36),2,0)</f>
        <v>#REF!</v>
      </c>
      <c r="K36" s="43" t="n">
        <f aca="false">IF('Fase.1'!K45="","",'Fase.1'!K45)</f>
        <v>11</v>
      </c>
      <c r="L36" s="1" t="s">
        <v>104</v>
      </c>
      <c r="M36" s="1" t="n">
        <f aca="false">IF('Fase.1'!M45="","",'Fase.1'!M45)</f>
        <v>3</v>
      </c>
      <c r="N36" s="43" t="n">
        <f aca="false">IF('Fase.1'!N45="","",'Fase.1'!N45)</f>
        <v>11</v>
      </c>
      <c r="O36" s="1" t="s">
        <v>104</v>
      </c>
      <c r="P36" s="1" t="n">
        <f aca="false">IF('Fase.1'!P45="","",'Fase.1'!P45)</f>
        <v>2</v>
      </c>
      <c r="Q36" s="43" t="str">
        <f aca="false">IF('Fase.1'!Q45="","",'Fase.1'!Q45)</f>
        <v/>
      </c>
      <c r="R36" s="1" t="s">
        <v>104</v>
      </c>
      <c r="S36" s="1" t="str">
        <f aca="false">IF('Fase.1'!S45="","",'Fase.1'!S45)</f>
        <v/>
      </c>
      <c r="T36" s="25" t="n">
        <f aca="false">IF(K36&gt;M36,2,0)+IF(N36&gt;P36,2,0)+IF(Q36=S36,0,1)+IF(Q36&lt;S36,-2)</f>
        <v>4</v>
      </c>
      <c r="U36" s="1" t="s">
        <v>104</v>
      </c>
      <c r="V36" s="26" t="n">
        <f aca="false">IF(M36&lt;=K36,0,2)+IF(P36&lt;=N36,0,2)+IF(S36&gt;Q36,1,0)+IF(S36&lt;Q36,-1)</f>
        <v>0</v>
      </c>
    </row>
    <row r="37" s="34" customFormat="true" ht="15" hidden="false" customHeight="false" outlineLevel="0" collapsed="false">
      <c r="A37" s="27" t="e">
        <f aca="false">CONCATENATE(E37,H37,J37)</f>
        <v>#REF!</v>
      </c>
      <c r="B37" s="28" t="n">
        <v>45</v>
      </c>
      <c r="C37" s="44" t="n">
        <v>0.451388888888889</v>
      </c>
      <c r="D37" s="29" t="n">
        <v>4</v>
      </c>
      <c r="E37" s="29" t="s">
        <v>83</v>
      </c>
      <c r="F37" s="29" t="n">
        <v>6</v>
      </c>
      <c r="G37" s="29" t="n">
        <v>3</v>
      </c>
      <c r="H37" s="30" t="e">
        <f aca="true">VLOOKUP(F37,INDIRECT("g."&amp;E37),2,0)</f>
        <v>#REF!</v>
      </c>
      <c r="I37" s="29" t="s">
        <v>104</v>
      </c>
      <c r="J37" s="30" t="e">
        <f aca="true">VLOOKUP(G37,INDIRECT("g."&amp;E37),2,0)</f>
        <v>#REF!</v>
      </c>
      <c r="K37" s="45" t="n">
        <f aca="false">IF('Fase.1'!K46="","",'Fase.1'!K46)</f>
        <v>4</v>
      </c>
      <c r="L37" s="29" t="s">
        <v>104</v>
      </c>
      <c r="M37" s="29" t="n">
        <f aca="false">IF('Fase.1'!M46="","",'Fase.1'!M46)</f>
        <v>11</v>
      </c>
      <c r="N37" s="45" t="n">
        <f aca="false">IF('Fase.1'!N46="","",'Fase.1'!N46)</f>
        <v>9</v>
      </c>
      <c r="O37" s="29" t="s">
        <v>104</v>
      </c>
      <c r="P37" s="29" t="n">
        <f aca="false">IF('Fase.1'!P46="","",'Fase.1'!P46)</f>
        <v>11</v>
      </c>
      <c r="Q37" s="45" t="str">
        <f aca="false">IF('Fase.1'!Q46="","",'Fase.1'!Q46)</f>
        <v/>
      </c>
      <c r="R37" s="29" t="s">
        <v>104</v>
      </c>
      <c r="S37" s="29" t="str">
        <f aca="false">IF('Fase.1'!S46="","",'Fase.1'!S46)</f>
        <v/>
      </c>
      <c r="T37" s="32" t="n">
        <f aca="false">IF(K37&gt;M37,2,0)+IF(N37&gt;P37,2,0)+IF(Q37=S37,0,1)+IF(Q37&lt;S37,-2)</f>
        <v>0</v>
      </c>
      <c r="U37" s="29" t="s">
        <v>104</v>
      </c>
      <c r="V37" s="33" t="n">
        <f aca="false">IF(M37&lt;=K37,0,2)+IF(P37&lt;=N37,0,2)+IF(S37&gt;Q37,1,0)+IF(S37&lt;Q37,-1)</f>
        <v>4</v>
      </c>
    </row>
    <row r="38" customFormat="false" ht="15" hidden="false" customHeight="false" outlineLevel="0" collapsed="false">
      <c r="A38" s="2" t="e">
        <f aca="false">CONCATENATE(E38,H38,J38)</f>
        <v>#REF!</v>
      </c>
      <c r="B38" s="21" t="n">
        <v>73</v>
      </c>
      <c r="C38" s="42" t="n">
        <v>0.583333333333333</v>
      </c>
      <c r="D38" s="1" t="n">
        <v>3</v>
      </c>
      <c r="E38" s="1" t="s">
        <v>83</v>
      </c>
      <c r="F38" s="1" t="n">
        <v>5</v>
      </c>
      <c r="G38" s="1" t="n">
        <v>1</v>
      </c>
      <c r="H38" s="23" t="e">
        <f aca="true">VLOOKUP(F38,INDIRECT("g."&amp;E38),2,0)</f>
        <v>#REF!</v>
      </c>
      <c r="I38" s="1" t="s">
        <v>104</v>
      </c>
      <c r="J38" s="23" t="e">
        <f aca="true">VLOOKUP(G38,INDIRECT("g."&amp;E38),2,0)</f>
        <v>#REF!</v>
      </c>
      <c r="K38" s="43" t="n">
        <f aca="false">IF('Fase.1'!K74="","",'Fase.1'!K74)</f>
        <v>2</v>
      </c>
      <c r="L38" s="1" t="s">
        <v>104</v>
      </c>
      <c r="M38" s="1" t="n">
        <f aca="false">IF('Fase.1'!M74="","",'Fase.1'!M74)</f>
        <v>11</v>
      </c>
      <c r="N38" s="43" t="n">
        <f aca="false">IF('Fase.1'!N74="","",'Fase.1'!N74)</f>
        <v>0</v>
      </c>
      <c r="O38" s="1" t="s">
        <v>104</v>
      </c>
      <c r="P38" s="1" t="n">
        <f aca="false">IF('Fase.1'!P74="","",'Fase.1'!P74)</f>
        <v>11</v>
      </c>
      <c r="Q38" s="43" t="str">
        <f aca="false">IF('Fase.1'!Q74="","",'Fase.1'!Q74)</f>
        <v/>
      </c>
      <c r="R38" s="1" t="s">
        <v>104</v>
      </c>
      <c r="S38" s="1" t="str">
        <f aca="false">IF('Fase.1'!S74="","",'Fase.1'!S74)</f>
        <v/>
      </c>
      <c r="T38" s="25" t="n">
        <f aca="false">IF(K38&gt;M38,2,0)+IF(N38&gt;P38,2,0)+IF(Q38=S38,0,1)+IF(Q38&lt;S38,-2)</f>
        <v>0</v>
      </c>
      <c r="U38" s="1" t="s">
        <v>104</v>
      </c>
      <c r="V38" s="26" t="n">
        <f aca="false">IF(M38&lt;=K38,0,2)+IF(P38&lt;=N38,0,2)+IF(S38&gt;Q38,1,0)+IF(S38&lt;Q38,-1)</f>
        <v>4</v>
      </c>
    </row>
    <row r="39" customFormat="false" ht="15" hidden="false" customHeight="false" outlineLevel="0" collapsed="false">
      <c r="A39" s="2" t="e">
        <f aca="false">CONCATENATE(E39,H39,J39)</f>
        <v>#REF!</v>
      </c>
      <c r="B39" s="21" t="n">
        <v>74</v>
      </c>
      <c r="C39" s="42" t="n">
        <v>0.583333333333333</v>
      </c>
      <c r="D39" s="1" t="n">
        <v>4</v>
      </c>
      <c r="E39" s="1" t="s">
        <v>83</v>
      </c>
      <c r="F39" s="1" t="n">
        <v>2</v>
      </c>
      <c r="G39" s="1" t="n">
        <v>3</v>
      </c>
      <c r="H39" s="23" t="e">
        <f aca="true">VLOOKUP(F39,INDIRECT("g."&amp;E39),2,0)</f>
        <v>#REF!</v>
      </c>
      <c r="I39" s="1" t="s">
        <v>104</v>
      </c>
      <c r="J39" s="23" t="e">
        <f aca="true">VLOOKUP(G39,INDIRECT("g."&amp;E39),2,0)</f>
        <v>#REF!</v>
      </c>
      <c r="K39" s="43" t="n">
        <f aca="false">IF('Fase.1'!K75="","",'Fase.1'!K75)</f>
        <v>5</v>
      </c>
      <c r="L39" s="1" t="s">
        <v>104</v>
      </c>
      <c r="M39" s="1" t="n">
        <f aca="false">IF('Fase.1'!M75="","",'Fase.1'!M75)</f>
        <v>11</v>
      </c>
      <c r="N39" s="43" t="n">
        <f aca="false">IF('Fase.1'!N75="","",'Fase.1'!N75)</f>
        <v>11</v>
      </c>
      <c r="O39" s="1" t="s">
        <v>104</v>
      </c>
      <c r="P39" s="1" t="n">
        <f aca="false">IF('Fase.1'!P75="","",'Fase.1'!P75)</f>
        <v>8</v>
      </c>
      <c r="Q39" s="43" t="n">
        <f aca="false">IF('Fase.1'!Q75="","",'Fase.1'!Q75)</f>
        <v>11</v>
      </c>
      <c r="R39" s="1" t="s">
        <v>104</v>
      </c>
      <c r="S39" s="1" t="n">
        <f aca="false">IF('Fase.1'!S75="","",'Fase.1'!S75)</f>
        <v>5</v>
      </c>
      <c r="T39" s="25" t="n">
        <f aca="false">IF(K39&gt;M39,2,0)+IF(N39&gt;P39,2,0)+IF(Q39=S39,0,1)+IF(Q39&lt;S39,-2)</f>
        <v>3</v>
      </c>
      <c r="U39" s="1" t="s">
        <v>104</v>
      </c>
      <c r="V39" s="26" t="n">
        <f aca="false">IF(M39&lt;=K39,0,2)+IF(P39&lt;=N39,0,2)+IF(S39&gt;Q39,1,0)+IF(S39&lt;Q39,-1)</f>
        <v>1</v>
      </c>
    </row>
    <row r="40" s="34" customFormat="true" ht="15" hidden="false" customHeight="false" outlineLevel="0" collapsed="false">
      <c r="A40" s="27" t="e">
        <f aca="false">CONCATENATE(E40,H40,J40)</f>
        <v>#REF!</v>
      </c>
      <c r="B40" s="28" t="n">
        <v>75</v>
      </c>
      <c r="C40" s="44" t="n">
        <v>0.583333333333333</v>
      </c>
      <c r="D40" s="29" t="n">
        <v>5</v>
      </c>
      <c r="E40" s="29" t="s">
        <v>83</v>
      </c>
      <c r="F40" s="29" t="n">
        <v>4</v>
      </c>
      <c r="G40" s="29" t="n">
        <v>6</v>
      </c>
      <c r="H40" s="30" t="e">
        <f aca="true">VLOOKUP(F40,INDIRECT("g."&amp;E40),2,0)</f>
        <v>#REF!</v>
      </c>
      <c r="I40" s="29" t="s">
        <v>104</v>
      </c>
      <c r="J40" s="30" t="e">
        <f aca="true">VLOOKUP(G40,INDIRECT("g."&amp;E40),2,0)</f>
        <v>#REF!</v>
      </c>
      <c r="K40" s="45" t="n">
        <f aca="false">IF('Fase.1'!K76="","",'Fase.1'!K76)</f>
        <v>3</v>
      </c>
      <c r="L40" s="29" t="s">
        <v>104</v>
      </c>
      <c r="M40" s="29" t="n">
        <f aca="false">IF('Fase.1'!M76="","",'Fase.1'!M76)</f>
        <v>11</v>
      </c>
      <c r="N40" s="45" t="n">
        <f aca="false">IF('Fase.1'!N76="","",'Fase.1'!N76)</f>
        <v>6</v>
      </c>
      <c r="O40" s="29" t="s">
        <v>104</v>
      </c>
      <c r="P40" s="29" t="n">
        <f aca="false">IF('Fase.1'!P76="","",'Fase.1'!P76)</f>
        <v>11</v>
      </c>
      <c r="Q40" s="45" t="str">
        <f aca="false">IF('Fase.1'!Q76="","",'Fase.1'!Q76)</f>
        <v/>
      </c>
      <c r="R40" s="29" t="s">
        <v>104</v>
      </c>
      <c r="S40" s="29" t="str">
        <f aca="false">IF('Fase.1'!S76="","",'Fase.1'!S76)</f>
        <v/>
      </c>
      <c r="T40" s="32" t="n">
        <f aca="false">IF(K40&gt;M40,2,0)+IF(N40&gt;P40,2,0)+IF(Q40=S40,0,1)+IF(Q40&lt;S40,-2)</f>
        <v>0</v>
      </c>
      <c r="U40" s="29" t="s">
        <v>104</v>
      </c>
      <c r="V40" s="33" t="n">
        <f aca="false">IF(M40&lt;=K40,0,2)+IF(P40&lt;=N40,0,2)+IF(S40&gt;Q40,1,0)+IF(S40&lt;Q40,-1)</f>
        <v>4</v>
      </c>
    </row>
    <row r="41" customFormat="false" ht="15" hidden="false" customHeight="false" outlineLevel="0" collapsed="false">
      <c r="A41" s="2" t="e">
        <f aca="false">CONCATENATE(E41,H41,J41)</f>
        <v>#REF!</v>
      </c>
      <c r="B41" s="21" t="n">
        <v>103</v>
      </c>
      <c r="C41" s="42" t="n">
        <v>0.652777777777778</v>
      </c>
      <c r="D41" s="1" t="n">
        <v>4</v>
      </c>
      <c r="E41" s="1" t="s">
        <v>83</v>
      </c>
      <c r="F41" s="1" t="n">
        <v>1</v>
      </c>
      <c r="G41" s="1" t="n">
        <v>3</v>
      </c>
      <c r="H41" s="23" t="e">
        <f aca="true">VLOOKUP(F41,INDIRECT("g."&amp;E41),2,0)</f>
        <v>#REF!</v>
      </c>
      <c r="I41" s="1" t="s">
        <v>104</v>
      </c>
      <c r="J41" s="23" t="e">
        <f aca="true">VLOOKUP(G41,INDIRECT("g."&amp;E41),2,0)</f>
        <v>#REF!</v>
      </c>
      <c r="K41" s="43" t="n">
        <f aca="false">IF('Fase.1'!K104="","",'Fase.1'!K104)</f>
        <v>6</v>
      </c>
      <c r="L41" s="1" t="s">
        <v>104</v>
      </c>
      <c r="M41" s="1" t="n">
        <f aca="false">IF('Fase.1'!M104="","",'Fase.1'!M104)</f>
        <v>11</v>
      </c>
      <c r="N41" s="43" t="n">
        <f aca="false">IF('Fase.1'!N104="","",'Fase.1'!N104)</f>
        <v>11</v>
      </c>
      <c r="O41" s="1" t="s">
        <v>104</v>
      </c>
      <c r="P41" s="1" t="n">
        <f aca="false">IF('Fase.1'!P104="","",'Fase.1'!P104)</f>
        <v>7</v>
      </c>
      <c r="Q41" s="43" t="n">
        <f aca="false">IF('Fase.1'!Q104="","",'Fase.1'!Q104)</f>
        <v>11</v>
      </c>
      <c r="R41" s="1" t="s">
        <v>104</v>
      </c>
      <c r="S41" s="1" t="n">
        <f aca="false">IF('Fase.1'!S104="","",'Fase.1'!S104)</f>
        <v>7</v>
      </c>
      <c r="T41" s="25" t="n">
        <f aca="false">IF(K41&gt;M41,2,0)+IF(N41&gt;P41,2,0)+IF(Q41=S41,0,1)+IF(Q41&lt;S41,-2)</f>
        <v>3</v>
      </c>
      <c r="U41" s="1" t="s">
        <v>104</v>
      </c>
      <c r="V41" s="26" t="n">
        <f aca="false">IF(M41&lt;=K41,0,2)+IF(P41&lt;=N41,0,2)+IF(S41&gt;Q41,1,0)+IF(S41&lt;Q41,-1)</f>
        <v>1</v>
      </c>
    </row>
    <row r="42" customFormat="false" ht="15" hidden="false" customHeight="false" outlineLevel="0" collapsed="false">
      <c r="A42" s="2" t="e">
        <f aca="false">CONCATENATE(E42,H42,J42)</f>
        <v>#REF!</v>
      </c>
      <c r="B42" s="21" t="n">
        <v>104</v>
      </c>
      <c r="C42" s="42" t="n">
        <v>0.652777777777778</v>
      </c>
      <c r="D42" s="1" t="n">
        <v>5</v>
      </c>
      <c r="E42" s="1" t="s">
        <v>83</v>
      </c>
      <c r="F42" s="1" t="n">
        <v>6</v>
      </c>
      <c r="G42" s="1" t="n">
        <v>2</v>
      </c>
      <c r="H42" s="23" t="e">
        <f aca="true">VLOOKUP(F42,INDIRECT("g."&amp;E42),2,0)</f>
        <v>#REF!</v>
      </c>
      <c r="I42" s="1" t="s">
        <v>104</v>
      </c>
      <c r="J42" s="23" t="e">
        <f aca="true">VLOOKUP(G42,INDIRECT("g."&amp;E42),2,0)</f>
        <v>#REF!</v>
      </c>
      <c r="K42" s="43" t="n">
        <f aca="false">IF('Fase.1'!K105="","",'Fase.1'!K105)</f>
        <v>12</v>
      </c>
      <c r="L42" s="1" t="s">
        <v>104</v>
      </c>
      <c r="M42" s="1" t="n">
        <f aca="false">IF('Fase.1'!M105="","",'Fase.1'!M105)</f>
        <v>10</v>
      </c>
      <c r="N42" s="43" t="n">
        <f aca="false">IF('Fase.1'!N105="","",'Fase.1'!N105)</f>
        <v>8</v>
      </c>
      <c r="O42" s="1" t="s">
        <v>104</v>
      </c>
      <c r="P42" s="1" t="n">
        <f aca="false">IF('Fase.1'!P105="","",'Fase.1'!P105)</f>
        <v>11</v>
      </c>
      <c r="Q42" s="43" t="n">
        <f aca="false">IF('Fase.1'!Q105="","",'Fase.1'!Q105)</f>
        <v>4</v>
      </c>
      <c r="R42" s="1" t="s">
        <v>104</v>
      </c>
      <c r="S42" s="1" t="n">
        <f aca="false">IF('Fase.1'!S105="","",'Fase.1'!S105)</f>
        <v>11</v>
      </c>
      <c r="T42" s="25" t="n">
        <f aca="false">IF(K42&gt;M42,2,0)+IF(N42&gt;P42,2,0)+IF(Q42=S42,0,1)+IF(Q42&lt;S42,-2)</f>
        <v>1</v>
      </c>
      <c r="U42" s="1" t="s">
        <v>104</v>
      </c>
      <c r="V42" s="26" t="n">
        <f aca="false">IF(M42&lt;=K42,0,2)+IF(P42&lt;=N42,0,2)+IF(S42&gt;Q42,1,0)+IF(S42&lt;Q42,-1)</f>
        <v>3</v>
      </c>
    </row>
    <row r="43" s="34" customFormat="true" ht="15" hidden="false" customHeight="false" outlineLevel="0" collapsed="false">
      <c r="A43" s="27" t="e">
        <f aca="false">CONCATENATE(E43,H43,J43)</f>
        <v>#REF!</v>
      </c>
      <c r="B43" s="28" t="n">
        <v>105</v>
      </c>
      <c r="C43" s="44" t="n">
        <v>0.652777777777778</v>
      </c>
      <c r="D43" s="29" t="n">
        <v>6</v>
      </c>
      <c r="E43" s="29" t="s">
        <v>83</v>
      </c>
      <c r="F43" s="29" t="n">
        <v>5</v>
      </c>
      <c r="G43" s="29" t="n">
        <v>4</v>
      </c>
      <c r="H43" s="30" t="e">
        <f aca="true">VLOOKUP(F43,INDIRECT("g."&amp;E43),2,0)</f>
        <v>#REF!</v>
      </c>
      <c r="I43" s="29" t="s">
        <v>104</v>
      </c>
      <c r="J43" s="30" t="e">
        <f aca="true">VLOOKUP(G43,INDIRECT("g."&amp;E43),2,0)</f>
        <v>#REF!</v>
      </c>
      <c r="K43" s="45" t="n">
        <f aca="false">IF('Fase.1'!K106="","",'Fase.1'!K106)</f>
        <v>12</v>
      </c>
      <c r="L43" s="29" t="s">
        <v>104</v>
      </c>
      <c r="M43" s="29" t="n">
        <f aca="false">IF('Fase.1'!M106="","",'Fase.1'!M106)</f>
        <v>11</v>
      </c>
      <c r="N43" s="45" t="n">
        <f aca="false">IF('Fase.1'!N106="","",'Fase.1'!N106)</f>
        <v>13</v>
      </c>
      <c r="O43" s="29" t="s">
        <v>104</v>
      </c>
      <c r="P43" s="29" t="n">
        <f aca="false">IF('Fase.1'!P106="","",'Fase.1'!P106)</f>
        <v>11</v>
      </c>
      <c r="Q43" s="45" t="str">
        <f aca="false">IF('Fase.1'!Q106="","",'Fase.1'!Q106)</f>
        <v/>
      </c>
      <c r="R43" s="29" t="s">
        <v>104</v>
      </c>
      <c r="S43" s="29" t="str">
        <f aca="false">IF('Fase.1'!S106="","",'Fase.1'!S106)</f>
        <v/>
      </c>
      <c r="T43" s="32" t="n">
        <f aca="false">IF(K43&gt;M43,2,0)+IF(N43&gt;P43,2,0)+IF(Q43=S43,0,1)+IF(Q43&lt;S43,-2)</f>
        <v>4</v>
      </c>
      <c r="U43" s="29" t="s">
        <v>104</v>
      </c>
      <c r="V43" s="33" t="n">
        <f aca="false">IF(M43&lt;=K43,0,2)+IF(P43&lt;=N43,0,2)+IF(S43&gt;Q43,1,0)+IF(S43&lt;Q43,-1)</f>
        <v>0</v>
      </c>
    </row>
    <row r="44" customFormat="false" ht="15" hidden="false" customHeight="false" outlineLevel="0" collapsed="false">
      <c r="A44" s="2" t="e">
        <f aca="false">CONCATENATE(E44,H44,J44)</f>
        <v>#REF!</v>
      </c>
      <c r="B44" s="21" t="n">
        <v>133</v>
      </c>
      <c r="C44" s="42" t="n">
        <v>0.722222222222222</v>
      </c>
      <c r="D44" s="1" t="n">
        <v>5</v>
      </c>
      <c r="E44" s="1" t="s">
        <v>83</v>
      </c>
      <c r="F44" s="1" t="n">
        <v>1</v>
      </c>
      <c r="G44" s="1" t="n">
        <v>2</v>
      </c>
      <c r="H44" s="23" t="e">
        <f aca="true">VLOOKUP(F44,INDIRECT("g."&amp;E44),2,0)</f>
        <v>#REF!</v>
      </c>
      <c r="I44" s="1" t="s">
        <v>104</v>
      </c>
      <c r="J44" s="23" t="e">
        <f aca="true">VLOOKUP(G44,INDIRECT("g."&amp;E44),2,0)</f>
        <v>#REF!</v>
      </c>
      <c r="K44" s="43" t="n">
        <f aca="false">IF('Fase.1'!K134="","",'Fase.1'!K134)</f>
        <v>9</v>
      </c>
      <c r="L44" s="1" t="s">
        <v>104</v>
      </c>
      <c r="M44" s="1" t="n">
        <f aca="false">IF('Fase.1'!M134="","",'Fase.1'!M134)</f>
        <v>11</v>
      </c>
      <c r="N44" s="43" t="n">
        <f aca="false">IF('Fase.1'!N134="","",'Fase.1'!N134)</f>
        <v>11</v>
      </c>
      <c r="O44" s="1" t="s">
        <v>104</v>
      </c>
      <c r="P44" s="1" t="n">
        <f aca="false">IF('Fase.1'!P134="","",'Fase.1'!P134)</f>
        <v>5</v>
      </c>
      <c r="Q44" s="43" t="n">
        <f aca="false">IF('Fase.1'!Q134="","",'Fase.1'!Q134)</f>
        <v>11</v>
      </c>
      <c r="R44" s="1" t="s">
        <v>104</v>
      </c>
      <c r="S44" s="1" t="n">
        <f aca="false">IF('Fase.1'!S134="","",'Fase.1'!S134)</f>
        <v>6</v>
      </c>
      <c r="T44" s="25" t="n">
        <f aca="false">IF(K44&gt;M44,2,0)+IF(N44&gt;P44,2,0)+IF(Q44=S44,0,1)+IF(Q44&lt;S44,-2)</f>
        <v>3</v>
      </c>
      <c r="U44" s="1" t="s">
        <v>104</v>
      </c>
      <c r="V44" s="26" t="n">
        <f aca="false">IF(M44&lt;=K44,0,2)+IF(P44&lt;=N44,0,2)+IF(S44&gt;Q44,1,0)+IF(S44&lt;Q44,-1)</f>
        <v>1</v>
      </c>
    </row>
    <row r="45" customFormat="false" ht="15" hidden="false" customHeight="false" outlineLevel="0" collapsed="false">
      <c r="A45" s="2" t="e">
        <f aca="false">CONCATENATE(E45,H45,J45)</f>
        <v>#REF!</v>
      </c>
      <c r="B45" s="21" t="n">
        <v>134</v>
      </c>
      <c r="C45" s="42" t="n">
        <v>0.722222222222222</v>
      </c>
      <c r="D45" s="1" t="n">
        <v>6</v>
      </c>
      <c r="E45" s="1" t="s">
        <v>83</v>
      </c>
      <c r="F45" s="1" t="n">
        <v>3</v>
      </c>
      <c r="G45" s="1" t="n">
        <v>4</v>
      </c>
      <c r="H45" s="23" t="e">
        <f aca="true">VLOOKUP(F45,INDIRECT("g."&amp;E45),2,0)</f>
        <v>#REF!</v>
      </c>
      <c r="I45" s="1" t="s">
        <v>104</v>
      </c>
      <c r="J45" s="23" t="e">
        <f aca="true">VLOOKUP(G45,INDIRECT("g."&amp;E45),2,0)</f>
        <v>#REF!</v>
      </c>
      <c r="K45" s="43" t="n">
        <f aca="false">IF('Fase.1'!K135="","",'Fase.1'!K135)</f>
        <v>11</v>
      </c>
      <c r="L45" s="1" t="s">
        <v>104</v>
      </c>
      <c r="M45" s="1" t="n">
        <f aca="false">IF('Fase.1'!M135="","",'Fase.1'!M135)</f>
        <v>5</v>
      </c>
      <c r="N45" s="43" t="n">
        <f aca="false">IF('Fase.1'!N135="","",'Fase.1'!N135)</f>
        <v>12</v>
      </c>
      <c r="O45" s="1" t="s">
        <v>104</v>
      </c>
      <c r="P45" s="1" t="n">
        <f aca="false">IF('Fase.1'!P135="","",'Fase.1'!P135)</f>
        <v>0</v>
      </c>
      <c r="Q45" s="43" t="str">
        <f aca="false">IF('Fase.1'!Q135="","",'Fase.1'!Q135)</f>
        <v/>
      </c>
      <c r="R45" s="1" t="s">
        <v>104</v>
      </c>
      <c r="S45" s="1" t="str">
        <f aca="false">IF('Fase.1'!S135="","",'Fase.1'!S135)</f>
        <v/>
      </c>
      <c r="T45" s="25" t="n">
        <f aca="false">IF(K45&gt;M45,2,0)+IF(N45&gt;P45,2,0)+IF(Q45=S45,0,1)+IF(Q45&lt;S45,-2)</f>
        <v>4</v>
      </c>
      <c r="U45" s="1" t="s">
        <v>104</v>
      </c>
      <c r="V45" s="26" t="n">
        <f aca="false">IF(M45&lt;=K45,0,2)+IF(P45&lt;=N45,0,2)+IF(S45&gt;Q45,1,0)+IF(S45&lt;Q45,-1)</f>
        <v>0</v>
      </c>
    </row>
    <row r="46" s="34" customFormat="true" ht="15" hidden="false" customHeight="false" outlineLevel="0" collapsed="false">
      <c r="A46" s="27" t="e">
        <f aca="false">CONCATENATE(E46,H46,J46)</f>
        <v>#REF!</v>
      </c>
      <c r="B46" s="28" t="n">
        <v>135</v>
      </c>
      <c r="C46" s="44" t="n">
        <v>0.722222222222222</v>
      </c>
      <c r="D46" s="29" t="n">
        <v>1</v>
      </c>
      <c r="E46" s="29" t="s">
        <v>83</v>
      </c>
      <c r="F46" s="29" t="n">
        <v>5</v>
      </c>
      <c r="G46" s="29" t="n">
        <v>6</v>
      </c>
      <c r="H46" s="30" t="e">
        <f aca="true">VLOOKUP(F46,INDIRECT("g."&amp;E46),2,0)</f>
        <v>#REF!</v>
      </c>
      <c r="I46" s="29" t="s">
        <v>104</v>
      </c>
      <c r="J46" s="30" t="e">
        <f aca="true">VLOOKUP(G46,INDIRECT("g."&amp;E46),2,0)</f>
        <v>#REF!</v>
      </c>
      <c r="K46" s="45" t="n">
        <f aca="false">IF('Fase.1'!K136="","",'Fase.1'!K136)</f>
        <v>2</v>
      </c>
      <c r="L46" s="29" t="s">
        <v>104</v>
      </c>
      <c r="M46" s="29" t="n">
        <f aca="false">IF('Fase.1'!M136="","",'Fase.1'!M136)</f>
        <v>11</v>
      </c>
      <c r="N46" s="45" t="n">
        <f aca="false">IF('Fase.1'!N136="","",'Fase.1'!N136)</f>
        <v>2</v>
      </c>
      <c r="O46" s="29" t="s">
        <v>104</v>
      </c>
      <c r="P46" s="29" t="n">
        <f aca="false">IF('Fase.1'!P136="","",'Fase.1'!P136)</f>
        <v>12</v>
      </c>
      <c r="Q46" s="45" t="str">
        <f aca="false">IF('Fase.1'!Q136="","",'Fase.1'!Q136)</f>
        <v/>
      </c>
      <c r="R46" s="29" t="s">
        <v>104</v>
      </c>
      <c r="S46" s="29" t="str">
        <f aca="false">IF('Fase.1'!S136="","",'Fase.1'!S136)</f>
        <v/>
      </c>
      <c r="T46" s="32" t="n">
        <f aca="false">IF(K46&gt;M46,2,0)+IF(N46&gt;P46,2,0)+IF(Q46=S46,0,1)+IF(Q46&lt;S46,-2)</f>
        <v>0</v>
      </c>
      <c r="U46" s="29" t="s">
        <v>104</v>
      </c>
      <c r="V46" s="33" t="n">
        <f aca="false">IF(M46&lt;=K46,0,2)+IF(P46&lt;=N46,0,2)+IF(S46&gt;Q46,1,0)+IF(S46&lt;Q46,-1)</f>
        <v>4</v>
      </c>
    </row>
    <row r="47" customFormat="false" ht="15" hidden="false" customHeight="false" outlineLevel="0" collapsed="false">
      <c r="A47" s="2" t="e">
        <f aca="false">CONCATENATE(E47,H47,J47)</f>
        <v>#REF!</v>
      </c>
      <c r="B47" s="21" t="n">
        <v>16</v>
      </c>
      <c r="C47" s="42" t="n">
        <v>0.381944444444444</v>
      </c>
      <c r="D47" s="1" t="n">
        <v>4</v>
      </c>
      <c r="E47" s="1" t="s">
        <v>84</v>
      </c>
      <c r="F47" s="1" t="n">
        <v>1</v>
      </c>
      <c r="G47" s="1" t="n">
        <v>6</v>
      </c>
      <c r="H47" s="23" t="e">
        <f aca="true">VLOOKUP(F47,INDIRECT("g."&amp;E47),2,0)</f>
        <v>#REF!</v>
      </c>
      <c r="I47" s="1" t="s">
        <v>104</v>
      </c>
      <c r="J47" s="23" t="e">
        <f aca="true">VLOOKUP(G47,INDIRECT("g."&amp;E47),2,0)</f>
        <v>#REF!</v>
      </c>
      <c r="K47" s="43" t="n">
        <f aca="false">IF('Fase.1'!K17="","",'Fase.1'!K17)</f>
        <v>11</v>
      </c>
      <c r="L47" s="1" t="s">
        <v>104</v>
      </c>
      <c r="M47" s="1" t="n">
        <f aca="false">IF('Fase.1'!M17="","",'Fase.1'!M17)</f>
        <v>4</v>
      </c>
      <c r="N47" s="43" t="n">
        <f aca="false">IF('Fase.1'!N17="","",'Fase.1'!N17)</f>
        <v>12</v>
      </c>
      <c r="O47" s="1" t="s">
        <v>104</v>
      </c>
      <c r="P47" s="1" t="n">
        <f aca="false">IF('Fase.1'!P17="","",'Fase.1'!P17)</f>
        <v>3</v>
      </c>
      <c r="Q47" s="43" t="str">
        <f aca="false">IF('Fase.1'!Q17="","",'Fase.1'!Q17)</f>
        <v/>
      </c>
      <c r="R47" s="1" t="s">
        <v>104</v>
      </c>
      <c r="S47" s="1" t="str">
        <f aca="false">IF('Fase.1'!S17="","",'Fase.1'!S17)</f>
        <v/>
      </c>
      <c r="T47" s="25" t="n">
        <f aca="false">IF(K47&gt;M47,2,0)+IF(N47&gt;P47,2,0)+IF(Q47=S47,0,1)+IF(Q47&lt;S47,-2)</f>
        <v>4</v>
      </c>
      <c r="U47" s="1" t="s">
        <v>104</v>
      </c>
      <c r="V47" s="26" t="n">
        <f aca="false">IF(M47&lt;=K47,0,2)+IF(P47&lt;=N47,0,2)+IF(S47&gt;Q47,1,0)+IF(S47&lt;Q47,-1)</f>
        <v>0</v>
      </c>
    </row>
    <row r="48" customFormat="false" ht="15" hidden="false" customHeight="false" outlineLevel="0" collapsed="false">
      <c r="A48" s="2" t="e">
        <f aca="false">CONCATENATE(E48,H48,J48)</f>
        <v>#REF!</v>
      </c>
      <c r="B48" s="21" t="n">
        <v>17</v>
      </c>
      <c r="C48" s="42" t="n">
        <v>0.381944444444444</v>
      </c>
      <c r="D48" s="1" t="n">
        <v>5</v>
      </c>
      <c r="E48" s="1" t="s">
        <v>84</v>
      </c>
      <c r="F48" s="1" t="n">
        <v>2</v>
      </c>
      <c r="G48" s="1" t="n">
        <v>4</v>
      </c>
      <c r="H48" s="23" t="e">
        <f aca="true">VLOOKUP(F48,INDIRECT("g."&amp;E48),2,0)</f>
        <v>#REF!</v>
      </c>
      <c r="I48" s="1" t="s">
        <v>104</v>
      </c>
      <c r="J48" s="23" t="e">
        <f aca="true">VLOOKUP(G48,INDIRECT("g."&amp;E48),2,0)</f>
        <v>#REF!</v>
      </c>
      <c r="K48" s="43" t="n">
        <f aca="false">IF('Fase.1'!K18="","",'Fase.1'!K18)</f>
        <v>11</v>
      </c>
      <c r="L48" s="1" t="s">
        <v>104</v>
      </c>
      <c r="M48" s="1" t="n">
        <f aca="false">IF('Fase.1'!M18="","",'Fase.1'!M18)</f>
        <v>6</v>
      </c>
      <c r="N48" s="43" t="n">
        <f aca="false">IF('Fase.1'!N18="","",'Fase.1'!N18)</f>
        <v>4</v>
      </c>
      <c r="O48" s="1" t="s">
        <v>104</v>
      </c>
      <c r="P48" s="1" t="n">
        <f aca="false">IF('Fase.1'!P18="","",'Fase.1'!P18)</f>
        <v>11</v>
      </c>
      <c r="Q48" s="43" t="n">
        <f aca="false">IF('Fase.1'!Q18="","",'Fase.1'!Q18)</f>
        <v>3</v>
      </c>
      <c r="R48" s="1" t="s">
        <v>104</v>
      </c>
      <c r="S48" s="1" t="n">
        <f aca="false">IF('Fase.1'!S18="","",'Fase.1'!S18)</f>
        <v>12</v>
      </c>
      <c r="T48" s="25" t="n">
        <f aca="false">IF(K48&gt;M48,2,0)+IF(N48&gt;P48,2,0)+IF(Q48=S48,0,1)+IF(Q48&lt;S48,-2)</f>
        <v>1</v>
      </c>
      <c r="U48" s="1" t="s">
        <v>104</v>
      </c>
      <c r="V48" s="26" t="n">
        <f aca="false">IF(M48&lt;=K48,0,2)+IF(P48&lt;=N48,0,2)+IF(S48&gt;Q48,1,0)+IF(S48&lt;Q48,-1)</f>
        <v>3</v>
      </c>
    </row>
    <row r="49" s="34" customFormat="true" ht="15" hidden="false" customHeight="false" outlineLevel="0" collapsed="false">
      <c r="A49" s="27" t="e">
        <f aca="false">CONCATENATE(E49,H49,J49)</f>
        <v>#REF!</v>
      </c>
      <c r="B49" s="28" t="n">
        <v>18</v>
      </c>
      <c r="C49" s="44" t="n">
        <v>0.381944444444444</v>
      </c>
      <c r="D49" s="29" t="n">
        <v>6</v>
      </c>
      <c r="E49" s="29" t="s">
        <v>84</v>
      </c>
      <c r="F49" s="29" t="n">
        <v>3</v>
      </c>
      <c r="G49" s="29" t="n">
        <v>5</v>
      </c>
      <c r="H49" s="30" t="e">
        <f aca="true">VLOOKUP(F49,INDIRECT("g."&amp;E49),2,0)</f>
        <v>#REF!</v>
      </c>
      <c r="I49" s="29" t="s">
        <v>104</v>
      </c>
      <c r="J49" s="30" t="e">
        <f aca="true">VLOOKUP(G49,INDIRECT("g."&amp;E49),2,0)</f>
        <v>#REF!</v>
      </c>
      <c r="K49" s="45" t="n">
        <f aca="false">IF('Fase.1'!K19="","",'Fase.1'!K19)</f>
        <v>11</v>
      </c>
      <c r="L49" s="29" t="s">
        <v>104</v>
      </c>
      <c r="M49" s="29" t="n">
        <f aca="false">IF('Fase.1'!M19="","",'Fase.1'!M19)</f>
        <v>5</v>
      </c>
      <c r="N49" s="45" t="n">
        <f aca="false">IF('Fase.1'!N19="","",'Fase.1'!N19)</f>
        <v>9</v>
      </c>
      <c r="O49" s="29" t="s">
        <v>104</v>
      </c>
      <c r="P49" s="29" t="n">
        <f aca="false">IF('Fase.1'!P19="","",'Fase.1'!P19)</f>
        <v>11</v>
      </c>
      <c r="Q49" s="45" t="n">
        <f aca="false">IF('Fase.1'!Q19="","",'Fase.1'!Q19)</f>
        <v>11</v>
      </c>
      <c r="R49" s="29" t="s">
        <v>104</v>
      </c>
      <c r="S49" s="29" t="n">
        <f aca="false">IF('Fase.1'!S19="","",'Fase.1'!S19)</f>
        <v>3</v>
      </c>
      <c r="T49" s="32" t="n">
        <f aca="false">IF(K49&gt;M49,2,0)+IF(N49&gt;P49,2,0)+IF(Q49=S49,0,1)+IF(Q49&lt;S49,-2)</f>
        <v>3</v>
      </c>
      <c r="U49" s="29" t="s">
        <v>104</v>
      </c>
      <c r="V49" s="33" t="n">
        <f aca="false">IF(M49&lt;=K49,0,2)+IF(P49&lt;=N49,0,2)+IF(S49&gt;Q49,1,0)+IF(S49&lt;Q49,-1)</f>
        <v>1</v>
      </c>
    </row>
    <row r="50" customFormat="false" ht="15" hidden="false" customHeight="false" outlineLevel="0" collapsed="false">
      <c r="A50" s="2" t="e">
        <f aca="false">CONCATENATE(E50,H50,J50)</f>
        <v>#REF!</v>
      </c>
      <c r="B50" s="21" t="n">
        <v>46</v>
      </c>
      <c r="C50" s="42" t="n">
        <v>0.451388888888889</v>
      </c>
      <c r="D50" s="1" t="n">
        <v>5</v>
      </c>
      <c r="E50" s="1" t="s">
        <v>84</v>
      </c>
      <c r="F50" s="1" t="n">
        <v>4</v>
      </c>
      <c r="G50" s="1" t="n">
        <v>1</v>
      </c>
      <c r="H50" s="23" t="e">
        <f aca="true">VLOOKUP(F50,INDIRECT("g."&amp;E50),2,0)</f>
        <v>#REF!</v>
      </c>
      <c r="I50" s="1" t="s">
        <v>104</v>
      </c>
      <c r="J50" s="23" t="e">
        <f aca="true">VLOOKUP(G50,INDIRECT("g."&amp;E50),2,0)</f>
        <v>#REF!</v>
      </c>
      <c r="K50" s="43" t="n">
        <f aca="false">IF('Fase.1'!K47="","",'Fase.1'!K47)</f>
        <v>4</v>
      </c>
      <c r="L50" s="1" t="s">
        <v>104</v>
      </c>
      <c r="M50" s="1" t="n">
        <f aca="false">IF('Fase.1'!M47="","",'Fase.1'!M47)</f>
        <v>12</v>
      </c>
      <c r="N50" s="43" t="n">
        <f aca="false">IF('Fase.1'!N47="","",'Fase.1'!N47)</f>
        <v>11</v>
      </c>
      <c r="O50" s="1" t="s">
        <v>104</v>
      </c>
      <c r="P50" s="1" t="n">
        <f aca="false">IF('Fase.1'!P47="","",'Fase.1'!P47)</f>
        <v>14</v>
      </c>
      <c r="Q50" s="43" t="str">
        <f aca="false">IF('Fase.1'!Q47="","",'Fase.1'!Q47)</f>
        <v/>
      </c>
      <c r="R50" s="1" t="s">
        <v>104</v>
      </c>
      <c r="S50" s="1" t="str">
        <f aca="false">IF('Fase.1'!S47="","",'Fase.1'!S47)</f>
        <v/>
      </c>
      <c r="T50" s="25" t="n">
        <f aca="false">IF(K50&gt;M50,2,0)+IF(N50&gt;P50,2,0)+IF(Q50=S50,0,1)+IF(Q50&lt;S50,-2)</f>
        <v>0</v>
      </c>
      <c r="U50" s="1" t="s">
        <v>104</v>
      </c>
      <c r="V50" s="26" t="n">
        <f aca="false">IF(M50&lt;=K50,0,2)+IF(P50&lt;=N50,0,2)+IF(S50&gt;Q50,1,0)+IF(S50&lt;Q50,-1)</f>
        <v>4</v>
      </c>
    </row>
    <row r="51" customFormat="false" ht="15" hidden="false" customHeight="false" outlineLevel="0" collapsed="false">
      <c r="A51" s="2" t="e">
        <f aca="false">CONCATENATE(E51,H51,J51)</f>
        <v>#REF!</v>
      </c>
      <c r="B51" s="21" t="n">
        <v>47</v>
      </c>
      <c r="C51" s="42" t="n">
        <v>0.451388888888889</v>
      </c>
      <c r="D51" s="1" t="n">
        <v>6</v>
      </c>
      <c r="E51" s="1" t="s">
        <v>84</v>
      </c>
      <c r="F51" s="1" t="n">
        <v>2</v>
      </c>
      <c r="G51" s="1" t="n">
        <v>5</v>
      </c>
      <c r="H51" s="23" t="e">
        <f aca="true">VLOOKUP(F51,INDIRECT("g."&amp;E51),2,0)</f>
        <v>#REF!</v>
      </c>
      <c r="I51" s="1" t="s">
        <v>104</v>
      </c>
      <c r="J51" s="23" t="e">
        <f aca="true">VLOOKUP(G51,INDIRECT("g."&amp;E51),2,0)</f>
        <v>#REF!</v>
      </c>
      <c r="K51" s="43" t="n">
        <f aca="false">IF('Fase.1'!K48="","",'Fase.1'!K48)</f>
        <v>12</v>
      </c>
      <c r="L51" s="1" t="s">
        <v>104</v>
      </c>
      <c r="M51" s="1" t="n">
        <f aca="false">IF('Fase.1'!M48="","",'Fase.1'!M48)</f>
        <v>0</v>
      </c>
      <c r="N51" s="43" t="n">
        <f aca="false">IF('Fase.1'!N48="","",'Fase.1'!N48)</f>
        <v>6</v>
      </c>
      <c r="O51" s="1" t="s">
        <v>104</v>
      </c>
      <c r="P51" s="1" t="n">
        <f aca="false">IF('Fase.1'!P48="","",'Fase.1'!P48)</f>
        <v>11</v>
      </c>
      <c r="Q51" s="43" t="n">
        <f aca="false">IF('Fase.1'!Q48="","",'Fase.1'!Q48)</f>
        <v>10</v>
      </c>
      <c r="R51" s="1" t="s">
        <v>104</v>
      </c>
      <c r="S51" s="1" t="n">
        <f aca="false">IF('Fase.1'!S48="","",'Fase.1'!S48)</f>
        <v>12</v>
      </c>
      <c r="T51" s="25" t="n">
        <f aca="false">IF(K51&gt;M51,2,0)+IF(N51&gt;P51,2,0)+IF(Q51=S51,0,1)+IF(Q51&lt;S51,-2)</f>
        <v>1</v>
      </c>
      <c r="U51" s="1" t="s">
        <v>104</v>
      </c>
      <c r="V51" s="26" t="n">
        <f aca="false">IF(M51&lt;=K51,0,2)+IF(P51&lt;=N51,0,2)+IF(S51&gt;Q51,1,0)+IF(S51&lt;Q51,-1)</f>
        <v>3</v>
      </c>
    </row>
    <row r="52" s="34" customFormat="true" ht="15" hidden="false" customHeight="false" outlineLevel="0" collapsed="false">
      <c r="A52" s="27" t="e">
        <f aca="false">CONCATENATE(E52,H52,J52)</f>
        <v>#REF!</v>
      </c>
      <c r="B52" s="28" t="n">
        <v>48</v>
      </c>
      <c r="C52" s="44" t="n">
        <v>0.451388888888889</v>
      </c>
      <c r="D52" s="29" t="n">
        <v>1</v>
      </c>
      <c r="E52" s="29" t="s">
        <v>84</v>
      </c>
      <c r="F52" s="29" t="n">
        <v>6</v>
      </c>
      <c r="G52" s="29" t="n">
        <v>3</v>
      </c>
      <c r="H52" s="30" t="e">
        <f aca="true">VLOOKUP(F52,INDIRECT("g."&amp;E52),2,0)</f>
        <v>#REF!</v>
      </c>
      <c r="I52" s="29" t="s">
        <v>104</v>
      </c>
      <c r="J52" s="30" t="e">
        <f aca="true">VLOOKUP(G52,INDIRECT("g."&amp;E52),2,0)</f>
        <v>#REF!</v>
      </c>
      <c r="K52" s="45" t="n">
        <f aca="false">IF('Fase.1'!K49="","",'Fase.1'!K49)</f>
        <v>5</v>
      </c>
      <c r="L52" s="29" t="s">
        <v>104</v>
      </c>
      <c r="M52" s="29" t="n">
        <f aca="false">IF('Fase.1'!M49="","",'Fase.1'!M49)</f>
        <v>11</v>
      </c>
      <c r="N52" s="45" t="n">
        <f aca="false">IF('Fase.1'!N49="","",'Fase.1'!N49)</f>
        <v>6</v>
      </c>
      <c r="O52" s="29" t="s">
        <v>104</v>
      </c>
      <c r="P52" s="29" t="n">
        <f aca="false">IF('Fase.1'!P49="","",'Fase.1'!P49)</f>
        <v>12</v>
      </c>
      <c r="Q52" s="45" t="str">
        <f aca="false">IF('Fase.1'!Q49="","",'Fase.1'!Q49)</f>
        <v/>
      </c>
      <c r="R52" s="29" t="s">
        <v>104</v>
      </c>
      <c r="S52" s="29" t="str">
        <f aca="false">IF('Fase.1'!S49="","",'Fase.1'!S49)</f>
        <v/>
      </c>
      <c r="T52" s="32" t="n">
        <f aca="false">IF(K52&gt;M52,2,0)+IF(N52&gt;P52,2,0)+IF(Q52=S52,0,1)+IF(Q52&lt;S52,-2)</f>
        <v>0</v>
      </c>
      <c r="U52" s="29" t="s">
        <v>104</v>
      </c>
      <c r="V52" s="33" t="n">
        <f aca="false">IF(M52&lt;=K52,0,2)+IF(P52&lt;=N52,0,2)+IF(S52&gt;Q52,1,0)+IF(S52&lt;Q52,-1)</f>
        <v>4</v>
      </c>
    </row>
    <row r="53" customFormat="false" ht="15" hidden="false" customHeight="false" outlineLevel="0" collapsed="false">
      <c r="A53" s="2" t="e">
        <f aca="false">CONCATENATE(E53,H53,J53)</f>
        <v>#REF!</v>
      </c>
      <c r="B53" s="21" t="n">
        <v>76</v>
      </c>
      <c r="C53" s="42" t="n">
        <v>0.583333333333333</v>
      </c>
      <c r="D53" s="1" t="n">
        <v>6</v>
      </c>
      <c r="E53" s="1" t="s">
        <v>84</v>
      </c>
      <c r="F53" s="1" t="n">
        <v>5</v>
      </c>
      <c r="G53" s="1" t="n">
        <v>1</v>
      </c>
      <c r="H53" s="23" t="e">
        <f aca="true">VLOOKUP(F53,INDIRECT("g."&amp;E53),2,0)</f>
        <v>#REF!</v>
      </c>
      <c r="I53" s="1" t="s">
        <v>104</v>
      </c>
      <c r="J53" s="23" t="e">
        <f aca="true">VLOOKUP(G53,INDIRECT("g."&amp;E53),2,0)</f>
        <v>#REF!</v>
      </c>
      <c r="K53" s="43" t="n">
        <f aca="false">IF('Fase.1'!K77="","",'Fase.1'!K77)</f>
        <v>1</v>
      </c>
      <c r="L53" s="1" t="s">
        <v>104</v>
      </c>
      <c r="M53" s="1" t="n">
        <f aca="false">IF('Fase.1'!M77="","",'Fase.1'!M77)</f>
        <v>12</v>
      </c>
      <c r="N53" s="43" t="n">
        <f aca="false">IF('Fase.1'!N77="","",'Fase.1'!N77)</f>
        <v>8</v>
      </c>
      <c r="O53" s="1" t="s">
        <v>104</v>
      </c>
      <c r="P53" s="1" t="n">
        <f aca="false">IF('Fase.1'!P77="","",'Fase.1'!P77)</f>
        <v>12</v>
      </c>
      <c r="Q53" s="43" t="str">
        <f aca="false">IF('Fase.1'!Q77="","",'Fase.1'!Q77)</f>
        <v/>
      </c>
      <c r="R53" s="1" t="s">
        <v>104</v>
      </c>
      <c r="S53" s="1" t="str">
        <f aca="false">IF('Fase.1'!S77="","",'Fase.1'!S77)</f>
        <v/>
      </c>
      <c r="T53" s="25" t="n">
        <f aca="false">IF(K53&gt;M53,2,0)+IF(N53&gt;P53,2,0)+IF(Q53=S53,0,1)+IF(Q53&lt;S53,-2)</f>
        <v>0</v>
      </c>
      <c r="U53" s="1" t="s">
        <v>104</v>
      </c>
      <c r="V53" s="26" t="n">
        <f aca="false">IF(M53&lt;=K53,0,2)+IF(P53&lt;=N53,0,2)+IF(S53&gt;Q53,1,0)+IF(S53&lt;Q53,-1)</f>
        <v>4</v>
      </c>
    </row>
    <row r="54" customFormat="false" ht="15" hidden="false" customHeight="false" outlineLevel="0" collapsed="false">
      <c r="A54" s="2" t="e">
        <f aca="false">CONCATENATE(E54,H54,J54)</f>
        <v>#REF!</v>
      </c>
      <c r="B54" s="21" t="n">
        <v>77</v>
      </c>
      <c r="C54" s="42" t="n">
        <v>0.583333333333333</v>
      </c>
      <c r="D54" s="1" t="n">
        <v>1</v>
      </c>
      <c r="E54" s="1" t="s">
        <v>84</v>
      </c>
      <c r="F54" s="1" t="n">
        <v>2</v>
      </c>
      <c r="G54" s="1" t="n">
        <v>3</v>
      </c>
      <c r="H54" s="23" t="e">
        <f aca="true">VLOOKUP(F54,INDIRECT("g."&amp;E54),2,0)</f>
        <v>#REF!</v>
      </c>
      <c r="I54" s="1" t="s">
        <v>104</v>
      </c>
      <c r="J54" s="23" t="e">
        <f aca="true">VLOOKUP(G54,INDIRECT("g."&amp;E54),2,0)</f>
        <v>#REF!</v>
      </c>
      <c r="K54" s="43" t="n">
        <f aca="false">IF('Fase.1'!K78="","",'Fase.1'!K78)</f>
        <v>11</v>
      </c>
      <c r="L54" s="1" t="s">
        <v>104</v>
      </c>
      <c r="M54" s="1" t="n">
        <f aca="false">IF('Fase.1'!M78="","",'Fase.1'!M78)</f>
        <v>7</v>
      </c>
      <c r="N54" s="43" t="n">
        <f aca="false">IF('Fase.1'!N78="","",'Fase.1'!N78)</f>
        <v>5</v>
      </c>
      <c r="O54" s="1" t="s">
        <v>104</v>
      </c>
      <c r="P54" s="1" t="n">
        <f aca="false">IF('Fase.1'!P78="","",'Fase.1'!P78)</f>
        <v>12</v>
      </c>
      <c r="Q54" s="43" t="n">
        <f aca="false">IF('Fase.1'!Q78="","",'Fase.1'!Q78)</f>
        <v>11</v>
      </c>
      <c r="R54" s="1" t="s">
        <v>104</v>
      </c>
      <c r="S54" s="1" t="n">
        <f aca="false">IF('Fase.1'!S78="","",'Fase.1'!S78)</f>
        <v>4</v>
      </c>
      <c r="T54" s="25" t="n">
        <f aca="false">IF(K54&gt;M54,2,0)+IF(N54&gt;P54,2,0)+IF(Q54=S54,0,1)+IF(Q54&lt;S54,-2)</f>
        <v>3</v>
      </c>
      <c r="U54" s="1" t="s">
        <v>104</v>
      </c>
      <c r="V54" s="26" t="n">
        <f aca="false">IF(M54&lt;=K54,0,2)+IF(P54&lt;=N54,0,2)+IF(S54&gt;Q54,1,0)+IF(S54&lt;Q54,-1)</f>
        <v>1</v>
      </c>
    </row>
    <row r="55" s="34" customFormat="true" ht="15" hidden="false" customHeight="false" outlineLevel="0" collapsed="false">
      <c r="A55" s="27" t="e">
        <f aca="false">CONCATENATE(E55,H55,J55)</f>
        <v>#REF!</v>
      </c>
      <c r="B55" s="28" t="n">
        <v>78</v>
      </c>
      <c r="C55" s="44" t="n">
        <v>0.583333333333333</v>
      </c>
      <c r="D55" s="29" t="n">
        <v>2</v>
      </c>
      <c r="E55" s="29" t="s">
        <v>84</v>
      </c>
      <c r="F55" s="29" t="n">
        <v>4</v>
      </c>
      <c r="G55" s="29" t="n">
        <v>6</v>
      </c>
      <c r="H55" s="30" t="e">
        <f aca="true">VLOOKUP(F55,INDIRECT("g."&amp;E55),2,0)</f>
        <v>#REF!</v>
      </c>
      <c r="I55" s="29" t="s">
        <v>104</v>
      </c>
      <c r="J55" s="30" t="e">
        <f aca="true">VLOOKUP(G55,INDIRECT("g."&amp;E55),2,0)</f>
        <v>#REF!</v>
      </c>
      <c r="K55" s="45" t="n">
        <f aca="false">IF('Fase.1'!K79="","",'Fase.1'!K79)</f>
        <v>11</v>
      </c>
      <c r="L55" s="29" t="s">
        <v>104</v>
      </c>
      <c r="M55" s="29" t="n">
        <f aca="false">IF('Fase.1'!M79="","",'Fase.1'!M79)</f>
        <v>7</v>
      </c>
      <c r="N55" s="45" t="n">
        <f aca="false">IF('Fase.1'!N79="","",'Fase.1'!N79)</f>
        <v>11</v>
      </c>
      <c r="O55" s="29" t="s">
        <v>104</v>
      </c>
      <c r="P55" s="29" t="n">
        <f aca="false">IF('Fase.1'!P79="","",'Fase.1'!P79)</f>
        <v>1</v>
      </c>
      <c r="Q55" s="45" t="str">
        <f aca="false">IF('Fase.1'!Q79="","",'Fase.1'!Q79)</f>
        <v/>
      </c>
      <c r="R55" s="29" t="s">
        <v>104</v>
      </c>
      <c r="S55" s="29" t="str">
        <f aca="false">IF('Fase.1'!S79="","",'Fase.1'!S79)</f>
        <v/>
      </c>
      <c r="T55" s="32" t="n">
        <f aca="false">IF(K55&gt;M55,2,0)+IF(N55&gt;P55,2,0)+IF(Q55=S55,0,1)+IF(Q55&lt;S55,-2)</f>
        <v>4</v>
      </c>
      <c r="U55" s="29" t="s">
        <v>104</v>
      </c>
      <c r="V55" s="33" t="n">
        <f aca="false">IF(M55&lt;=K55,0,2)+IF(P55&lt;=N55,0,2)+IF(S55&gt;Q55,1,0)+IF(S55&lt;Q55,-1)</f>
        <v>0</v>
      </c>
    </row>
    <row r="56" customFormat="false" ht="15" hidden="false" customHeight="false" outlineLevel="0" collapsed="false">
      <c r="A56" s="2" t="e">
        <f aca="false">CONCATENATE(E56,H56,J56)</f>
        <v>#REF!</v>
      </c>
      <c r="B56" s="21" t="n">
        <v>106</v>
      </c>
      <c r="C56" s="42" t="n">
        <v>0.652777777777778</v>
      </c>
      <c r="D56" s="1" t="n">
        <v>1</v>
      </c>
      <c r="E56" s="1" t="s">
        <v>84</v>
      </c>
      <c r="F56" s="1" t="n">
        <v>1</v>
      </c>
      <c r="G56" s="1" t="n">
        <v>3</v>
      </c>
      <c r="H56" s="23" t="e">
        <f aca="true">VLOOKUP(F56,INDIRECT("g."&amp;E56),2,0)</f>
        <v>#REF!</v>
      </c>
      <c r="I56" s="1" t="s">
        <v>104</v>
      </c>
      <c r="J56" s="23" t="e">
        <f aca="true">VLOOKUP(G56,INDIRECT("g."&amp;E56),2,0)</f>
        <v>#REF!</v>
      </c>
      <c r="K56" s="43" t="n">
        <f aca="false">IF('Fase.1'!K107="","",'Fase.1'!K107)</f>
        <v>12</v>
      </c>
      <c r="L56" s="1" t="s">
        <v>104</v>
      </c>
      <c r="M56" s="1" t="n">
        <f aca="false">IF('Fase.1'!M107="","",'Fase.1'!M107)</f>
        <v>5</v>
      </c>
      <c r="N56" s="43" t="n">
        <f aca="false">IF('Fase.1'!N107="","",'Fase.1'!N107)</f>
        <v>11</v>
      </c>
      <c r="O56" s="1" t="s">
        <v>104</v>
      </c>
      <c r="P56" s="1" t="n">
        <f aca="false">IF('Fase.1'!P107="","",'Fase.1'!P107)</f>
        <v>4</v>
      </c>
      <c r="Q56" s="43" t="str">
        <f aca="false">IF('Fase.1'!Q107="","",'Fase.1'!Q107)</f>
        <v/>
      </c>
      <c r="R56" s="1" t="s">
        <v>104</v>
      </c>
      <c r="S56" s="1" t="str">
        <f aca="false">IF('Fase.1'!S107="","",'Fase.1'!S107)</f>
        <v/>
      </c>
      <c r="T56" s="25" t="n">
        <f aca="false">IF(K56&gt;M56,2,0)+IF(N56&gt;P56,2,0)+IF(Q56=S56,0,1)+IF(Q56&lt;S56,-2)</f>
        <v>4</v>
      </c>
      <c r="U56" s="1" t="s">
        <v>104</v>
      </c>
      <c r="V56" s="26" t="n">
        <f aca="false">IF(M56&lt;=K56,0,2)+IF(P56&lt;=N56,0,2)+IF(S56&gt;Q56,1,0)+IF(S56&lt;Q56,-1)</f>
        <v>0</v>
      </c>
    </row>
    <row r="57" customFormat="false" ht="15" hidden="false" customHeight="false" outlineLevel="0" collapsed="false">
      <c r="A57" s="2" t="e">
        <f aca="false">CONCATENATE(E57,H57,J57)</f>
        <v>#REF!</v>
      </c>
      <c r="B57" s="21" t="n">
        <v>107</v>
      </c>
      <c r="C57" s="42" t="n">
        <v>0.652777777777778</v>
      </c>
      <c r="D57" s="1" t="n">
        <v>2</v>
      </c>
      <c r="E57" s="1" t="s">
        <v>84</v>
      </c>
      <c r="F57" s="1" t="n">
        <v>6</v>
      </c>
      <c r="G57" s="1" t="n">
        <v>2</v>
      </c>
      <c r="H57" s="23" t="e">
        <f aca="true">VLOOKUP(F57,INDIRECT("g."&amp;E57),2,0)</f>
        <v>#REF!</v>
      </c>
      <c r="I57" s="1" t="s">
        <v>104</v>
      </c>
      <c r="J57" s="23" t="e">
        <f aca="true">VLOOKUP(G57,INDIRECT("g."&amp;E57),2,0)</f>
        <v>#REF!</v>
      </c>
      <c r="K57" s="43" t="n">
        <f aca="false">IF('Fase.1'!K108="","",'Fase.1'!K108)</f>
        <v>11</v>
      </c>
      <c r="L57" s="1" t="s">
        <v>104</v>
      </c>
      <c r="M57" s="1" t="n">
        <f aca="false">IF('Fase.1'!M108="","",'Fase.1'!M108)</f>
        <v>5</v>
      </c>
      <c r="N57" s="43" t="n">
        <f aca="false">IF('Fase.1'!N108="","",'Fase.1'!N108)</f>
        <v>0</v>
      </c>
      <c r="O57" s="1" t="s">
        <v>104</v>
      </c>
      <c r="P57" s="1" t="n">
        <f aca="false">IF('Fase.1'!P108="","",'Fase.1'!P108)</f>
        <v>11</v>
      </c>
      <c r="Q57" s="43" t="n">
        <f aca="false">IF('Fase.1'!Q108="","",'Fase.1'!Q108)</f>
        <v>8</v>
      </c>
      <c r="R57" s="1" t="s">
        <v>104</v>
      </c>
      <c r="S57" s="1" t="n">
        <f aca="false">IF('Fase.1'!S108="","",'Fase.1'!S108)</f>
        <v>12</v>
      </c>
      <c r="T57" s="25" t="n">
        <f aca="false">IF(K57&gt;M57,2,0)+IF(N57&gt;P57,2,0)+IF(Q57=S57,0,1)+IF(Q57&lt;S57,-2)</f>
        <v>1</v>
      </c>
      <c r="U57" s="1" t="s">
        <v>104</v>
      </c>
      <c r="V57" s="26" t="n">
        <f aca="false">IF(M57&lt;=K57,0,2)+IF(P57&lt;=N57,0,2)+IF(S57&gt;Q57,1,0)+IF(S57&lt;Q57,-1)</f>
        <v>3</v>
      </c>
    </row>
    <row r="58" s="34" customFormat="true" ht="15" hidden="false" customHeight="false" outlineLevel="0" collapsed="false">
      <c r="A58" s="27" t="e">
        <f aca="false">CONCATENATE(E58,H58,J58)</f>
        <v>#REF!</v>
      </c>
      <c r="B58" s="28" t="n">
        <v>108</v>
      </c>
      <c r="C58" s="44" t="n">
        <v>0.652777777777778</v>
      </c>
      <c r="D58" s="29" t="n">
        <v>3</v>
      </c>
      <c r="E58" s="29" t="s">
        <v>84</v>
      </c>
      <c r="F58" s="29" t="n">
        <v>5</v>
      </c>
      <c r="G58" s="29" t="n">
        <v>4</v>
      </c>
      <c r="H58" s="30" t="e">
        <f aca="true">VLOOKUP(F58,INDIRECT("g."&amp;E58),2,0)</f>
        <v>#REF!</v>
      </c>
      <c r="I58" s="29" t="s">
        <v>104</v>
      </c>
      <c r="J58" s="30" t="e">
        <f aca="true">VLOOKUP(G58,INDIRECT("g."&amp;E58),2,0)</f>
        <v>#REF!</v>
      </c>
      <c r="K58" s="45" t="n">
        <f aca="false">IF('Fase.1'!K109="","",'Fase.1'!K109)</f>
        <v>12</v>
      </c>
      <c r="L58" s="29" t="s">
        <v>104</v>
      </c>
      <c r="M58" s="29" t="n">
        <f aca="false">IF('Fase.1'!M109="","",'Fase.1'!M109)</f>
        <v>5</v>
      </c>
      <c r="N58" s="45" t="n">
        <f aca="false">IF('Fase.1'!N109="","",'Fase.1'!N109)</f>
        <v>12</v>
      </c>
      <c r="O58" s="29" t="s">
        <v>104</v>
      </c>
      <c r="P58" s="29" t="n">
        <f aca="false">IF('Fase.1'!P109="","",'Fase.1'!P109)</f>
        <v>7</v>
      </c>
      <c r="Q58" s="45" t="str">
        <f aca="false">IF('Fase.1'!Q109="","",'Fase.1'!Q109)</f>
        <v/>
      </c>
      <c r="R58" s="29" t="s">
        <v>104</v>
      </c>
      <c r="S58" s="29" t="str">
        <f aca="false">IF('Fase.1'!S109="","",'Fase.1'!S109)</f>
        <v/>
      </c>
      <c r="T58" s="32" t="n">
        <f aca="false">IF(K58&gt;M58,2,0)+IF(N58&gt;P58,2,0)+IF(Q58=S58,0,1)+IF(Q58&lt;S58,-2)</f>
        <v>4</v>
      </c>
      <c r="U58" s="29" t="s">
        <v>104</v>
      </c>
      <c r="V58" s="33" t="n">
        <f aca="false">IF(M58&lt;=K58,0,2)+IF(P58&lt;=N58,0,2)+IF(S58&gt;Q58,1,0)+IF(S58&lt;Q58,-1)</f>
        <v>0</v>
      </c>
    </row>
    <row r="59" customFormat="false" ht="15" hidden="false" customHeight="false" outlineLevel="0" collapsed="false">
      <c r="A59" s="2" t="e">
        <f aca="false">CONCATENATE(E59,H59,J59)</f>
        <v>#REF!</v>
      </c>
      <c r="B59" s="21" t="n">
        <v>136</v>
      </c>
      <c r="C59" s="42" t="n">
        <v>0.722222222222222</v>
      </c>
      <c r="D59" s="1" t="n">
        <v>2</v>
      </c>
      <c r="E59" s="1" t="s">
        <v>84</v>
      </c>
      <c r="F59" s="1" t="n">
        <v>1</v>
      </c>
      <c r="G59" s="1" t="n">
        <v>2</v>
      </c>
      <c r="H59" s="23" t="e">
        <f aca="true">VLOOKUP(F59,INDIRECT("g."&amp;E59),2,0)</f>
        <v>#REF!</v>
      </c>
      <c r="I59" s="1" t="s">
        <v>104</v>
      </c>
      <c r="J59" s="23" t="e">
        <f aca="true">VLOOKUP(G59,INDIRECT("g."&amp;E59),2,0)</f>
        <v>#REF!</v>
      </c>
      <c r="K59" s="43" t="n">
        <f aca="false">IF('Fase.1'!K137="","",'Fase.1'!K137)</f>
        <v>12</v>
      </c>
      <c r="L59" s="1" t="s">
        <v>104</v>
      </c>
      <c r="M59" s="1" t="n">
        <f aca="false">IF('Fase.1'!M137="","",'Fase.1'!M137)</f>
        <v>3</v>
      </c>
      <c r="N59" s="43" t="n">
        <f aca="false">IF('Fase.1'!N137="","",'Fase.1'!N137)</f>
        <v>12</v>
      </c>
      <c r="O59" s="1" t="s">
        <v>104</v>
      </c>
      <c r="P59" s="1" t="n">
        <f aca="false">IF('Fase.1'!P137="","",'Fase.1'!P137)</f>
        <v>8</v>
      </c>
      <c r="Q59" s="43" t="str">
        <f aca="false">IF('Fase.1'!Q137="","",'Fase.1'!Q137)</f>
        <v/>
      </c>
      <c r="R59" s="1" t="s">
        <v>104</v>
      </c>
      <c r="S59" s="1" t="str">
        <f aca="false">IF('Fase.1'!S137="","",'Fase.1'!S137)</f>
        <v/>
      </c>
      <c r="T59" s="25" t="n">
        <f aca="false">IF(K59&gt;M59,2,0)+IF(N59&gt;P59,2,0)+IF(Q59=S59,0,1)+IF(Q59&lt;S59,-2)</f>
        <v>4</v>
      </c>
      <c r="U59" s="1" t="s">
        <v>104</v>
      </c>
      <c r="V59" s="26" t="n">
        <f aca="false">IF(M59&lt;=K59,0,2)+IF(P59&lt;=N59,0,2)+IF(S59&gt;Q59,1,0)+IF(S59&lt;Q59,-1)</f>
        <v>0</v>
      </c>
    </row>
    <row r="60" customFormat="false" ht="15" hidden="false" customHeight="false" outlineLevel="0" collapsed="false">
      <c r="A60" s="2" t="e">
        <f aca="false">CONCATENATE(E60,H60,J60)</f>
        <v>#REF!</v>
      </c>
      <c r="B60" s="21" t="n">
        <v>137</v>
      </c>
      <c r="C60" s="42" t="n">
        <v>0.722222222222222</v>
      </c>
      <c r="D60" s="1" t="n">
        <v>3</v>
      </c>
      <c r="E60" s="1" t="s">
        <v>84</v>
      </c>
      <c r="F60" s="1" t="n">
        <v>3</v>
      </c>
      <c r="G60" s="1" t="n">
        <v>4</v>
      </c>
      <c r="H60" s="23" t="e">
        <f aca="true">VLOOKUP(F60,INDIRECT("g."&amp;E60),2,0)</f>
        <v>#REF!</v>
      </c>
      <c r="I60" s="1" t="s">
        <v>104</v>
      </c>
      <c r="J60" s="23" t="e">
        <f aca="true">VLOOKUP(G60,INDIRECT("g."&amp;E60),2,0)</f>
        <v>#REF!</v>
      </c>
      <c r="K60" s="43" t="n">
        <f aca="false">IF('Fase.1'!K138="","",'Fase.1'!K138)</f>
        <v>11</v>
      </c>
      <c r="L60" s="1" t="s">
        <v>104</v>
      </c>
      <c r="M60" s="1" t="n">
        <f aca="false">IF('Fase.1'!M138="","",'Fase.1'!M138)</f>
        <v>7</v>
      </c>
      <c r="N60" s="43" t="n">
        <f aca="false">IF('Fase.1'!N138="","",'Fase.1'!N138)</f>
        <v>9</v>
      </c>
      <c r="O60" s="1" t="s">
        <v>104</v>
      </c>
      <c r="P60" s="1" t="n">
        <f aca="false">IF('Fase.1'!P138="","",'Fase.1'!P138)</f>
        <v>11</v>
      </c>
      <c r="Q60" s="43" t="n">
        <f aca="false">IF('Fase.1'!Q138="","",'Fase.1'!Q138)</f>
        <v>7</v>
      </c>
      <c r="R60" s="1" t="s">
        <v>104</v>
      </c>
      <c r="S60" s="1" t="n">
        <f aca="false">IF('Fase.1'!S138="","",'Fase.1'!S138)</f>
        <v>11</v>
      </c>
      <c r="T60" s="25" t="n">
        <f aca="false">IF(K60&gt;M60,2,0)+IF(N60&gt;P60,2,0)+IF(Q60=S60,0,1)+IF(Q60&lt;S60,-2)</f>
        <v>1</v>
      </c>
      <c r="U60" s="1" t="s">
        <v>104</v>
      </c>
      <c r="V60" s="26" t="n">
        <f aca="false">IF(M60&lt;=K60,0,2)+IF(P60&lt;=N60,0,2)+IF(S60&gt;Q60,1,0)+IF(S60&lt;Q60,-1)</f>
        <v>3</v>
      </c>
    </row>
    <row r="61" s="34" customFormat="true" ht="15" hidden="false" customHeight="false" outlineLevel="0" collapsed="false">
      <c r="A61" s="27" t="e">
        <f aca="false">CONCATENATE(E61,H61,J61)</f>
        <v>#REF!</v>
      </c>
      <c r="B61" s="28" t="n">
        <v>138</v>
      </c>
      <c r="C61" s="44" t="n">
        <v>0.722222222222222</v>
      </c>
      <c r="D61" s="29" t="n">
        <v>4</v>
      </c>
      <c r="E61" s="29" t="s">
        <v>84</v>
      </c>
      <c r="F61" s="29" t="n">
        <v>5</v>
      </c>
      <c r="G61" s="29" t="n">
        <v>6</v>
      </c>
      <c r="H61" s="30" t="e">
        <f aca="true">VLOOKUP(F61,INDIRECT("g."&amp;E61),2,0)</f>
        <v>#REF!</v>
      </c>
      <c r="I61" s="29" t="s">
        <v>104</v>
      </c>
      <c r="J61" s="30" t="e">
        <f aca="true">VLOOKUP(G61,INDIRECT("g."&amp;E61),2,0)</f>
        <v>#REF!</v>
      </c>
      <c r="K61" s="45" t="n">
        <f aca="false">IF('Fase.1'!K139="","",'Fase.1'!K139)</f>
        <v>10</v>
      </c>
      <c r="L61" s="29" t="s">
        <v>104</v>
      </c>
      <c r="M61" s="29" t="n">
        <f aca="false">IF('Fase.1'!M139="","",'Fase.1'!M139)</f>
        <v>12</v>
      </c>
      <c r="N61" s="45" t="n">
        <f aca="false">IF('Fase.1'!N139="","",'Fase.1'!N139)</f>
        <v>11</v>
      </c>
      <c r="O61" s="29" t="s">
        <v>104</v>
      </c>
      <c r="P61" s="29" t="n">
        <f aca="false">IF('Fase.1'!P139="","",'Fase.1'!P139)</f>
        <v>8</v>
      </c>
      <c r="Q61" s="45" t="n">
        <f aca="false">IF('Fase.1'!Q139="","",'Fase.1'!Q139)</f>
        <v>6</v>
      </c>
      <c r="R61" s="29" t="s">
        <v>104</v>
      </c>
      <c r="S61" s="29" t="n">
        <f aca="false">IF('Fase.1'!S139="","",'Fase.1'!S139)</f>
        <v>12</v>
      </c>
      <c r="T61" s="32" t="n">
        <f aca="false">IF(K61&gt;M61,2,0)+IF(N61&gt;P61,2,0)+IF(Q61=S61,0,1)+IF(Q61&lt;S61,-2)</f>
        <v>1</v>
      </c>
      <c r="U61" s="29" t="s">
        <v>104</v>
      </c>
      <c r="V61" s="33" t="n">
        <f aca="false">IF(M61&lt;=K61,0,2)+IF(P61&lt;=N61,0,2)+IF(S61&gt;Q61,1,0)+IF(S61&lt;Q61,-1)</f>
        <v>3</v>
      </c>
    </row>
    <row r="62" customFormat="false" ht="15" hidden="false" customHeight="false" outlineLevel="0" collapsed="false">
      <c r="A62" s="2" t="e">
        <f aca="false">CONCATENATE(E62,H62,J62)</f>
        <v>#REF!</v>
      </c>
      <c r="B62" s="21" t="n">
        <v>19</v>
      </c>
      <c r="C62" s="42" t="n">
        <v>0.395833333333333</v>
      </c>
      <c r="D62" s="1" t="n">
        <v>1</v>
      </c>
      <c r="E62" s="1" t="s">
        <v>87</v>
      </c>
      <c r="F62" s="1" t="n">
        <v>1</v>
      </c>
      <c r="G62" s="1" t="n">
        <v>6</v>
      </c>
      <c r="H62" s="23" t="e">
        <f aca="true">VLOOKUP(F62,INDIRECT("g."&amp;E62),2,0)</f>
        <v>#REF!</v>
      </c>
      <c r="I62" s="1" t="s">
        <v>104</v>
      </c>
      <c r="J62" s="23" t="e">
        <f aca="true">VLOOKUP(G62,INDIRECT("g."&amp;E62),2,0)</f>
        <v>#REF!</v>
      </c>
      <c r="K62" s="43" t="n">
        <f aca="false">IF('Fase.1'!K20="","",'Fase.1'!K20)</f>
        <v>11</v>
      </c>
      <c r="L62" s="1" t="s">
        <v>104</v>
      </c>
      <c r="M62" s="1" t="n">
        <f aca="false">IF('Fase.1'!M20="","",'Fase.1'!M20)</f>
        <v>2</v>
      </c>
      <c r="N62" s="43" t="n">
        <f aca="false">IF('Fase.1'!N20="","",'Fase.1'!N20)</f>
        <v>11</v>
      </c>
      <c r="O62" s="1" t="s">
        <v>104</v>
      </c>
      <c r="P62" s="1" t="n">
        <f aca="false">IF('Fase.1'!P20="","",'Fase.1'!P20)</f>
        <v>1</v>
      </c>
      <c r="Q62" s="43" t="str">
        <f aca="false">IF('Fase.1'!Q20="","",'Fase.1'!Q20)</f>
        <v/>
      </c>
      <c r="R62" s="1" t="s">
        <v>104</v>
      </c>
      <c r="S62" s="1" t="str">
        <f aca="false">IF('Fase.1'!S20="","",'Fase.1'!S20)</f>
        <v/>
      </c>
      <c r="T62" s="25" t="n">
        <f aca="false">IF(K62&gt;M62,2,0)+IF(N62&gt;P62,2,0)+IF(Q62=S62,0,1)+IF(Q62&lt;S62,-2)</f>
        <v>4</v>
      </c>
      <c r="U62" s="1" t="s">
        <v>104</v>
      </c>
      <c r="V62" s="26" t="n">
        <f aca="false">IF(M62&lt;=K62,0,2)+IF(P62&lt;=N62,0,2)+IF(S62&gt;Q62,1,0)+IF(S62&lt;Q62,-1)</f>
        <v>0</v>
      </c>
    </row>
    <row r="63" customFormat="false" ht="15" hidden="false" customHeight="false" outlineLevel="0" collapsed="false">
      <c r="A63" s="2" t="e">
        <f aca="false">CONCATENATE(E63,H63,J63)</f>
        <v>#REF!</v>
      </c>
      <c r="B63" s="21" t="n">
        <v>20</v>
      </c>
      <c r="C63" s="42" t="n">
        <v>0.395833333333333</v>
      </c>
      <c r="D63" s="1" t="n">
        <v>2</v>
      </c>
      <c r="E63" s="1" t="s">
        <v>87</v>
      </c>
      <c r="F63" s="1" t="n">
        <v>2</v>
      </c>
      <c r="G63" s="1" t="n">
        <v>4</v>
      </c>
      <c r="H63" s="23" t="e">
        <f aca="true">VLOOKUP(F63,INDIRECT("g."&amp;E63),2,0)</f>
        <v>#REF!</v>
      </c>
      <c r="I63" s="1" t="s">
        <v>104</v>
      </c>
      <c r="J63" s="23" t="e">
        <f aca="true">VLOOKUP(G63,INDIRECT("g."&amp;E63),2,0)</f>
        <v>#REF!</v>
      </c>
      <c r="K63" s="43" t="n">
        <f aca="false">IF('Fase.1'!K21="","",'Fase.1'!K21)</f>
        <v>12</v>
      </c>
      <c r="L63" s="1" t="s">
        <v>104</v>
      </c>
      <c r="M63" s="1" t="n">
        <f aca="false">IF('Fase.1'!M21="","",'Fase.1'!M21)</f>
        <v>9</v>
      </c>
      <c r="N63" s="43" t="n">
        <f aca="false">IF('Fase.1'!N21="","",'Fase.1'!N21)</f>
        <v>11</v>
      </c>
      <c r="O63" s="1" t="s">
        <v>104</v>
      </c>
      <c r="P63" s="1" t="n">
        <f aca="false">IF('Fase.1'!P21="","",'Fase.1'!P21)</f>
        <v>4</v>
      </c>
      <c r="Q63" s="43" t="str">
        <f aca="false">IF('Fase.1'!Q21="","",'Fase.1'!Q21)</f>
        <v/>
      </c>
      <c r="R63" s="1" t="s">
        <v>104</v>
      </c>
      <c r="S63" s="1" t="str">
        <f aca="false">IF('Fase.1'!S21="","",'Fase.1'!S21)</f>
        <v/>
      </c>
      <c r="T63" s="25" t="n">
        <f aca="false">IF(K63&gt;M63,2,0)+IF(N63&gt;P63,2,0)+IF(Q63=S63,0,1)+IF(Q63&lt;S63,-2)</f>
        <v>4</v>
      </c>
      <c r="U63" s="1" t="s">
        <v>104</v>
      </c>
      <c r="V63" s="26" t="n">
        <f aca="false">IF(M63&lt;=K63,0,2)+IF(P63&lt;=N63,0,2)+IF(S63&gt;Q63,1,0)+IF(S63&lt;Q63,-1)</f>
        <v>0</v>
      </c>
    </row>
    <row r="64" s="34" customFormat="true" ht="15" hidden="false" customHeight="false" outlineLevel="0" collapsed="false">
      <c r="A64" s="27" t="e">
        <f aca="false">CONCATENATE(E64,H64,J64)</f>
        <v>#REF!</v>
      </c>
      <c r="B64" s="28" t="n">
        <v>21</v>
      </c>
      <c r="C64" s="44" t="n">
        <v>0.395833333333333</v>
      </c>
      <c r="D64" s="29" t="n">
        <v>3</v>
      </c>
      <c r="E64" s="29" t="s">
        <v>87</v>
      </c>
      <c r="F64" s="29" t="n">
        <v>3</v>
      </c>
      <c r="G64" s="29" t="n">
        <v>5</v>
      </c>
      <c r="H64" s="30" t="e">
        <f aca="true">VLOOKUP(F64,INDIRECT("g."&amp;E64),2,0)</f>
        <v>#REF!</v>
      </c>
      <c r="I64" s="29" t="s">
        <v>104</v>
      </c>
      <c r="J64" s="30" t="e">
        <f aca="true">VLOOKUP(G64,INDIRECT("g."&amp;E64),2,0)</f>
        <v>#REF!</v>
      </c>
      <c r="K64" s="45" t="n">
        <f aca="false">IF('Fase.1'!K22="","",'Fase.1'!K22)</f>
        <v>11</v>
      </c>
      <c r="L64" s="29" t="s">
        <v>104</v>
      </c>
      <c r="M64" s="29" t="n">
        <f aca="false">IF('Fase.1'!M22="","",'Fase.1'!M22)</f>
        <v>4</v>
      </c>
      <c r="N64" s="45" t="n">
        <f aca="false">IF('Fase.1'!N22="","",'Fase.1'!N22)</f>
        <v>11</v>
      </c>
      <c r="O64" s="29" t="s">
        <v>104</v>
      </c>
      <c r="P64" s="29" t="n">
        <f aca="false">IF('Fase.1'!P22="","",'Fase.1'!P22)</f>
        <v>3</v>
      </c>
      <c r="Q64" s="45" t="str">
        <f aca="false">IF('Fase.1'!Q22="","",'Fase.1'!Q22)</f>
        <v/>
      </c>
      <c r="R64" s="29" t="s">
        <v>104</v>
      </c>
      <c r="S64" s="29" t="str">
        <f aca="false">IF('Fase.1'!S22="","",'Fase.1'!S22)</f>
        <v/>
      </c>
      <c r="T64" s="32" t="n">
        <f aca="false">IF(K64&gt;M64,2,0)+IF(N64&gt;P64,2,0)+IF(Q64=S64,0,1)+IF(Q64&lt;S64,-2)</f>
        <v>4</v>
      </c>
      <c r="U64" s="29" t="s">
        <v>104</v>
      </c>
      <c r="V64" s="33" t="n">
        <f aca="false">IF(M64&lt;=K64,0,2)+IF(P64&lt;=N64,0,2)+IF(S64&gt;Q64,1,0)+IF(S64&lt;Q64,-1)</f>
        <v>0</v>
      </c>
    </row>
    <row r="65" customFormat="false" ht="15" hidden="false" customHeight="false" outlineLevel="0" collapsed="false">
      <c r="A65" s="2" t="e">
        <f aca="false">CONCATENATE(E65,H65,J65)</f>
        <v>#REF!</v>
      </c>
      <c r="B65" s="21" t="n">
        <v>49</v>
      </c>
      <c r="C65" s="42" t="n">
        <v>0.465277777777778</v>
      </c>
      <c r="D65" s="1" t="n">
        <v>2</v>
      </c>
      <c r="E65" s="1" t="s">
        <v>87</v>
      </c>
      <c r="F65" s="1" t="n">
        <v>4</v>
      </c>
      <c r="G65" s="1" t="n">
        <v>1</v>
      </c>
      <c r="H65" s="23" t="e">
        <f aca="true">VLOOKUP(F65,INDIRECT("g."&amp;E65),2,0)</f>
        <v>#REF!</v>
      </c>
      <c r="I65" s="1" t="s">
        <v>104</v>
      </c>
      <c r="J65" s="23" t="e">
        <f aca="true">VLOOKUP(G65,INDIRECT("g."&amp;E65),2,0)</f>
        <v>#REF!</v>
      </c>
      <c r="K65" s="43" t="n">
        <f aca="false">IF('Fase.1'!K50="","",'Fase.1'!K50)</f>
        <v>3</v>
      </c>
      <c r="L65" s="1" t="s">
        <v>104</v>
      </c>
      <c r="M65" s="1" t="n">
        <f aca="false">IF('Fase.1'!M50="","",'Fase.1'!M50)</f>
        <v>12</v>
      </c>
      <c r="N65" s="43" t="n">
        <f aca="false">IF('Fase.1'!N50="","",'Fase.1'!N50)</f>
        <v>6</v>
      </c>
      <c r="O65" s="1" t="s">
        <v>104</v>
      </c>
      <c r="P65" s="1" t="n">
        <f aca="false">IF('Fase.1'!P50="","",'Fase.1'!P50)</f>
        <v>12</v>
      </c>
      <c r="Q65" s="43" t="str">
        <f aca="false">IF('Fase.1'!Q50="","",'Fase.1'!Q50)</f>
        <v/>
      </c>
      <c r="R65" s="1" t="s">
        <v>104</v>
      </c>
      <c r="S65" s="1" t="str">
        <f aca="false">IF('Fase.1'!S50="","",'Fase.1'!S50)</f>
        <v/>
      </c>
      <c r="T65" s="25" t="n">
        <f aca="false">IF(K65&gt;M65,2,0)+IF(N65&gt;P65,2,0)+IF(Q65=S65,0,1)+IF(Q65&lt;S65,-2)</f>
        <v>0</v>
      </c>
      <c r="U65" s="1" t="s">
        <v>104</v>
      </c>
      <c r="V65" s="26" t="n">
        <f aca="false">IF(M65&lt;=K65,0,2)+IF(P65&lt;=N65,0,2)+IF(S65&gt;Q65,1,0)+IF(S65&lt;Q65,-1)</f>
        <v>4</v>
      </c>
    </row>
    <row r="66" customFormat="false" ht="15" hidden="false" customHeight="false" outlineLevel="0" collapsed="false">
      <c r="A66" s="2" t="e">
        <f aca="false">CONCATENATE(E66,H66,J66)</f>
        <v>#REF!</v>
      </c>
      <c r="B66" s="21" t="n">
        <v>50</v>
      </c>
      <c r="C66" s="42" t="n">
        <v>0.465277777777778</v>
      </c>
      <c r="D66" s="1" t="n">
        <v>3</v>
      </c>
      <c r="E66" s="1" t="s">
        <v>87</v>
      </c>
      <c r="F66" s="1" t="n">
        <v>2</v>
      </c>
      <c r="G66" s="1" t="n">
        <v>5</v>
      </c>
      <c r="H66" s="23" t="e">
        <f aca="true">VLOOKUP(F66,INDIRECT("g."&amp;E66),2,0)</f>
        <v>#REF!</v>
      </c>
      <c r="I66" s="1" t="s">
        <v>104</v>
      </c>
      <c r="J66" s="23" t="e">
        <f aca="true">VLOOKUP(G66,INDIRECT("g."&amp;E66),2,0)</f>
        <v>#REF!</v>
      </c>
      <c r="K66" s="43" t="n">
        <f aca="false">IF('Fase.1'!K51="","",'Fase.1'!K51)</f>
        <v>0</v>
      </c>
      <c r="L66" s="1" t="s">
        <v>104</v>
      </c>
      <c r="M66" s="1" t="n">
        <f aca="false">IF('Fase.1'!M51="","",'Fase.1'!M51)</f>
        <v>12</v>
      </c>
      <c r="N66" s="43" t="n">
        <f aca="false">IF('Fase.1'!N51="","",'Fase.1'!N51)</f>
        <v>12</v>
      </c>
      <c r="O66" s="1" t="s">
        <v>104</v>
      </c>
      <c r="P66" s="1" t="n">
        <f aca="false">IF('Fase.1'!P51="","",'Fase.1'!P51)</f>
        <v>5</v>
      </c>
      <c r="Q66" s="43" t="n">
        <f aca="false">IF('Fase.1'!Q51="","",'Fase.1'!Q51)</f>
        <v>5</v>
      </c>
      <c r="R66" s="1" t="s">
        <v>104</v>
      </c>
      <c r="S66" s="1" t="n">
        <f aca="false">IF('Fase.1'!S51="","",'Fase.1'!S51)</f>
        <v>12</v>
      </c>
      <c r="T66" s="25" t="n">
        <f aca="false">IF(K66&gt;M66,2,0)+IF(N66&gt;P66,2,0)+IF(Q66=S66,0,1)+IF(Q66&lt;S66,-2)</f>
        <v>1</v>
      </c>
      <c r="U66" s="1" t="s">
        <v>104</v>
      </c>
      <c r="V66" s="26" t="n">
        <f aca="false">IF(M66&lt;=K66,0,2)+IF(P66&lt;=N66,0,2)+IF(S66&gt;Q66,1,0)+IF(S66&lt;Q66,-1)</f>
        <v>3</v>
      </c>
    </row>
    <row r="67" s="34" customFormat="true" ht="15" hidden="false" customHeight="false" outlineLevel="0" collapsed="false">
      <c r="A67" s="27" t="e">
        <f aca="false">CONCATENATE(E67,H67,J67)</f>
        <v>#REF!</v>
      </c>
      <c r="B67" s="28" t="n">
        <v>51</v>
      </c>
      <c r="C67" s="44" t="n">
        <v>0.465277777777778</v>
      </c>
      <c r="D67" s="29" t="n">
        <v>4</v>
      </c>
      <c r="E67" s="29" t="s">
        <v>87</v>
      </c>
      <c r="F67" s="29" t="n">
        <v>6</v>
      </c>
      <c r="G67" s="29" t="n">
        <v>3</v>
      </c>
      <c r="H67" s="30" t="e">
        <f aca="true">VLOOKUP(F67,INDIRECT("g."&amp;E67),2,0)</f>
        <v>#REF!</v>
      </c>
      <c r="I67" s="29" t="s">
        <v>104</v>
      </c>
      <c r="J67" s="30" t="e">
        <f aca="true">VLOOKUP(G67,INDIRECT("g."&amp;E67),2,0)</f>
        <v>#REF!</v>
      </c>
      <c r="K67" s="45" t="n">
        <f aca="false">IF('Fase.1'!K52="","",'Fase.1'!K52)</f>
        <v>5</v>
      </c>
      <c r="L67" s="29" t="s">
        <v>104</v>
      </c>
      <c r="M67" s="29" t="n">
        <f aca="false">IF('Fase.1'!M52="","",'Fase.1'!M52)</f>
        <v>11</v>
      </c>
      <c r="N67" s="45" t="n">
        <f aca="false">IF('Fase.1'!N52="","",'Fase.1'!N52)</f>
        <v>3</v>
      </c>
      <c r="O67" s="29" t="s">
        <v>104</v>
      </c>
      <c r="P67" s="29" t="n">
        <f aca="false">IF('Fase.1'!P52="","",'Fase.1'!P52)</f>
        <v>12</v>
      </c>
      <c r="Q67" s="45" t="str">
        <f aca="false">IF('Fase.1'!Q52="","",'Fase.1'!Q52)</f>
        <v/>
      </c>
      <c r="R67" s="29" t="s">
        <v>104</v>
      </c>
      <c r="S67" s="29" t="str">
        <f aca="false">IF('Fase.1'!S52="","",'Fase.1'!S52)</f>
        <v/>
      </c>
      <c r="T67" s="32" t="n">
        <f aca="false">IF(K67&gt;M67,2,0)+IF(N67&gt;P67,2,0)+IF(Q67=S67,0,1)+IF(Q67&lt;S67,-2)</f>
        <v>0</v>
      </c>
      <c r="U67" s="29" t="s">
        <v>104</v>
      </c>
      <c r="V67" s="33" t="n">
        <f aca="false">IF(M67&lt;=K67,0,2)+IF(P67&lt;=N67,0,2)+IF(S67&gt;Q67,1,0)+IF(S67&lt;Q67,-1)</f>
        <v>4</v>
      </c>
    </row>
    <row r="68" customFormat="false" ht="15" hidden="false" customHeight="false" outlineLevel="0" collapsed="false">
      <c r="A68" s="2" t="e">
        <f aca="false">CONCATENATE(E68,H68,J68)</f>
        <v>#REF!</v>
      </c>
      <c r="B68" s="21" t="n">
        <v>79</v>
      </c>
      <c r="C68" s="42" t="n">
        <v>0.597222222222222</v>
      </c>
      <c r="D68" s="1" t="n">
        <v>3</v>
      </c>
      <c r="E68" s="1" t="s">
        <v>87</v>
      </c>
      <c r="F68" s="1" t="n">
        <v>5</v>
      </c>
      <c r="G68" s="1" t="n">
        <v>1</v>
      </c>
      <c r="H68" s="23" t="e">
        <f aca="true">VLOOKUP(F68,INDIRECT("g."&amp;E68),2,0)</f>
        <v>#REF!</v>
      </c>
      <c r="I68" s="1" t="s">
        <v>104</v>
      </c>
      <c r="J68" s="23" t="e">
        <f aca="true">VLOOKUP(G68,INDIRECT("g."&amp;E68),2,0)</f>
        <v>#REF!</v>
      </c>
      <c r="K68" s="43" t="n">
        <f aca="false">IF('Fase.1'!K80="","",'Fase.1'!K80)</f>
        <v>10</v>
      </c>
      <c r="L68" s="1" t="s">
        <v>104</v>
      </c>
      <c r="M68" s="1" t="n">
        <f aca="false">IF('Fase.1'!M80="","",'Fase.1'!M80)</f>
        <v>13</v>
      </c>
      <c r="N68" s="43" t="n">
        <f aca="false">IF('Fase.1'!N80="","",'Fase.1'!N80)</f>
        <v>12</v>
      </c>
      <c r="O68" s="1" t="s">
        <v>104</v>
      </c>
      <c r="P68" s="1" t="n">
        <f aca="false">IF('Fase.1'!P80="","",'Fase.1'!P80)</f>
        <v>7</v>
      </c>
      <c r="Q68" s="43" t="n">
        <f aca="false">IF('Fase.1'!Q80="","",'Fase.1'!Q80)</f>
        <v>5</v>
      </c>
      <c r="R68" s="1" t="s">
        <v>104</v>
      </c>
      <c r="S68" s="1" t="n">
        <f aca="false">IF('Fase.1'!S80="","",'Fase.1'!S80)</f>
        <v>12</v>
      </c>
      <c r="T68" s="25" t="n">
        <f aca="false">IF(K68&gt;M68,2,0)+IF(N68&gt;P68,2,0)+IF(Q68=S68,0,1)+IF(Q68&lt;S68,-2)</f>
        <v>1</v>
      </c>
      <c r="U68" s="1" t="s">
        <v>104</v>
      </c>
      <c r="V68" s="26" t="n">
        <f aca="false">IF(M68&lt;=K68,0,2)+IF(P68&lt;=N68,0,2)+IF(S68&gt;Q68,1,0)+IF(S68&lt;Q68,-1)</f>
        <v>3</v>
      </c>
    </row>
    <row r="69" customFormat="false" ht="15" hidden="false" customHeight="false" outlineLevel="0" collapsed="false">
      <c r="A69" s="2" t="e">
        <f aca="false">CONCATENATE(E69,H69,J69)</f>
        <v>#REF!</v>
      </c>
      <c r="B69" s="21" t="n">
        <v>80</v>
      </c>
      <c r="C69" s="42" t="n">
        <v>0.597222222222222</v>
      </c>
      <c r="D69" s="1" t="n">
        <v>4</v>
      </c>
      <c r="E69" s="1" t="s">
        <v>87</v>
      </c>
      <c r="F69" s="1" t="n">
        <v>2</v>
      </c>
      <c r="G69" s="1" t="n">
        <v>3</v>
      </c>
      <c r="H69" s="23" t="e">
        <f aca="true">VLOOKUP(F69,INDIRECT("g."&amp;E69),2,0)</f>
        <v>#REF!</v>
      </c>
      <c r="I69" s="1" t="s">
        <v>104</v>
      </c>
      <c r="J69" s="23" t="e">
        <f aca="true">VLOOKUP(G69,INDIRECT("g."&amp;E69),2,0)</f>
        <v>#REF!</v>
      </c>
      <c r="K69" s="43" t="n">
        <f aca="false">IF('Fase.1'!K81="","",'Fase.1'!K81)</f>
        <v>0</v>
      </c>
      <c r="L69" s="1" t="s">
        <v>104</v>
      </c>
      <c r="M69" s="1" t="n">
        <f aca="false">IF('Fase.1'!M81="","",'Fase.1'!M81)</f>
        <v>11</v>
      </c>
      <c r="N69" s="43" t="n">
        <f aca="false">IF('Fase.1'!N81="","",'Fase.1'!N81)</f>
        <v>0</v>
      </c>
      <c r="O69" s="1" t="s">
        <v>104</v>
      </c>
      <c r="P69" s="1" t="n">
        <f aca="false">IF('Fase.1'!P81="","",'Fase.1'!P81)</f>
        <v>12</v>
      </c>
      <c r="Q69" s="43" t="str">
        <f aca="false">IF('Fase.1'!Q81="","",'Fase.1'!Q81)</f>
        <v/>
      </c>
      <c r="R69" s="1" t="s">
        <v>104</v>
      </c>
      <c r="S69" s="1" t="str">
        <f aca="false">IF('Fase.1'!S81="","",'Fase.1'!S81)</f>
        <v/>
      </c>
      <c r="T69" s="25" t="n">
        <f aca="false">IF(K69&gt;M69,2,0)+IF(N69&gt;P69,2,0)+IF(Q69=S69,0,1)+IF(Q69&lt;S69,-2)</f>
        <v>0</v>
      </c>
      <c r="U69" s="1" t="s">
        <v>104</v>
      </c>
      <c r="V69" s="26" t="n">
        <f aca="false">IF(M69&lt;=K69,0,2)+IF(P69&lt;=N69,0,2)+IF(S69&gt;Q69,1,0)+IF(S69&lt;Q69,-1)</f>
        <v>4</v>
      </c>
    </row>
    <row r="70" s="34" customFormat="true" ht="15" hidden="false" customHeight="false" outlineLevel="0" collapsed="false">
      <c r="A70" s="27" t="e">
        <f aca="false">CONCATENATE(E70,H70,J70)</f>
        <v>#REF!</v>
      </c>
      <c r="B70" s="28" t="n">
        <v>81</v>
      </c>
      <c r="C70" s="44" t="n">
        <v>0.597222222222222</v>
      </c>
      <c r="D70" s="29" t="n">
        <v>5</v>
      </c>
      <c r="E70" s="29" t="s">
        <v>87</v>
      </c>
      <c r="F70" s="29" t="n">
        <v>4</v>
      </c>
      <c r="G70" s="29" t="n">
        <v>6</v>
      </c>
      <c r="H70" s="30" t="e">
        <f aca="true">VLOOKUP(F70,INDIRECT("g."&amp;E70),2,0)</f>
        <v>#REF!</v>
      </c>
      <c r="I70" s="29" t="s">
        <v>104</v>
      </c>
      <c r="J70" s="30" t="e">
        <f aca="true">VLOOKUP(G70,INDIRECT("g."&amp;E70),2,0)</f>
        <v>#REF!</v>
      </c>
      <c r="K70" s="45" t="n">
        <f aca="false">IF('Fase.1'!K82="","",'Fase.1'!K82)</f>
        <v>12</v>
      </c>
      <c r="L70" s="29" t="s">
        <v>104</v>
      </c>
      <c r="M70" s="29" t="n">
        <f aca="false">IF('Fase.1'!M82="","",'Fase.1'!M82)</f>
        <v>2</v>
      </c>
      <c r="N70" s="45" t="n">
        <f aca="false">IF('Fase.1'!N82="","",'Fase.1'!N82)</f>
        <v>12</v>
      </c>
      <c r="O70" s="29" t="s">
        <v>104</v>
      </c>
      <c r="P70" s="29" t="n">
        <f aca="false">IF('Fase.1'!P82="","",'Fase.1'!P82)</f>
        <v>2</v>
      </c>
      <c r="Q70" s="45" t="str">
        <f aca="false">IF('Fase.1'!Q82="","",'Fase.1'!Q82)</f>
        <v/>
      </c>
      <c r="R70" s="29" t="s">
        <v>104</v>
      </c>
      <c r="S70" s="29" t="str">
        <f aca="false">IF('Fase.1'!S82="","",'Fase.1'!S82)</f>
        <v/>
      </c>
      <c r="T70" s="32" t="n">
        <f aca="false">IF(K70&gt;M70,2,0)+IF(N70&gt;P70,2,0)+IF(Q70=S70,0,1)+IF(Q70&lt;S70,-2)</f>
        <v>4</v>
      </c>
      <c r="U70" s="29" t="s">
        <v>104</v>
      </c>
      <c r="V70" s="33" t="n">
        <f aca="false">IF(M70&lt;=K70,0,2)+IF(P70&lt;=N70,0,2)+IF(S70&gt;Q70,1,0)+IF(S70&lt;Q70,-1)</f>
        <v>0</v>
      </c>
    </row>
    <row r="71" customFormat="false" ht="15" hidden="false" customHeight="false" outlineLevel="0" collapsed="false">
      <c r="A71" s="2" t="e">
        <f aca="false">CONCATENATE(E71,H71,J71)</f>
        <v>#REF!</v>
      </c>
      <c r="B71" s="21" t="n">
        <v>109</v>
      </c>
      <c r="C71" s="42" t="n">
        <v>0.666666666666667</v>
      </c>
      <c r="D71" s="1" t="n">
        <v>4</v>
      </c>
      <c r="E71" s="1" t="s">
        <v>87</v>
      </c>
      <c r="F71" s="1" t="n">
        <v>1</v>
      </c>
      <c r="G71" s="1" t="n">
        <v>3</v>
      </c>
      <c r="H71" s="23" t="e">
        <f aca="true">VLOOKUP(F71,INDIRECT("g."&amp;E71),2,0)</f>
        <v>#REF!</v>
      </c>
      <c r="I71" s="1" t="s">
        <v>104</v>
      </c>
      <c r="J71" s="23" t="e">
        <f aca="true">VLOOKUP(G71,INDIRECT("g."&amp;E71),2,0)</f>
        <v>#REF!</v>
      </c>
      <c r="K71" s="43" t="n">
        <f aca="false">IF('Fase.1'!K110="","",'Fase.1'!K110)</f>
        <v>6</v>
      </c>
      <c r="L71" s="1" t="s">
        <v>104</v>
      </c>
      <c r="M71" s="1" t="n">
        <f aca="false">IF('Fase.1'!M110="","",'Fase.1'!M110)</f>
        <v>12</v>
      </c>
      <c r="N71" s="43" t="n">
        <f aca="false">IF('Fase.1'!N110="","",'Fase.1'!N110)</f>
        <v>11</v>
      </c>
      <c r="O71" s="1" t="s">
        <v>104</v>
      </c>
      <c r="P71" s="1" t="n">
        <f aca="false">IF('Fase.1'!P110="","",'Fase.1'!P110)</f>
        <v>7</v>
      </c>
      <c r="Q71" s="43" t="n">
        <f aca="false">IF('Fase.1'!Q110="","",'Fase.1'!Q110)</f>
        <v>6</v>
      </c>
      <c r="R71" s="1" t="s">
        <v>104</v>
      </c>
      <c r="S71" s="1" t="n">
        <f aca="false">IF('Fase.1'!S110="","",'Fase.1'!S110)</f>
        <v>12</v>
      </c>
      <c r="T71" s="25" t="n">
        <f aca="false">IF(K71&gt;M71,2,0)+IF(N71&gt;P71,2,0)+IF(Q71=S71,0,1)+IF(Q71&lt;S71,-2)</f>
        <v>1</v>
      </c>
      <c r="U71" s="1" t="s">
        <v>104</v>
      </c>
      <c r="V71" s="26" t="n">
        <f aca="false">IF(M71&lt;=K71,0,2)+IF(P71&lt;=N71,0,2)+IF(S71&gt;Q71,1,0)+IF(S71&lt;Q71,-1)</f>
        <v>3</v>
      </c>
    </row>
    <row r="72" customFormat="false" ht="15" hidden="false" customHeight="false" outlineLevel="0" collapsed="false">
      <c r="A72" s="2" t="e">
        <f aca="false">CONCATENATE(E72,H72,J72)</f>
        <v>#REF!</v>
      </c>
      <c r="B72" s="21" t="n">
        <v>110</v>
      </c>
      <c r="C72" s="42" t="n">
        <v>0.666666666666667</v>
      </c>
      <c r="D72" s="1" t="n">
        <v>5</v>
      </c>
      <c r="E72" s="1" t="s">
        <v>87</v>
      </c>
      <c r="F72" s="1" t="n">
        <v>6</v>
      </c>
      <c r="G72" s="1" t="n">
        <v>2</v>
      </c>
      <c r="H72" s="23" t="e">
        <f aca="true">VLOOKUP(F72,INDIRECT("g."&amp;E72),2,0)</f>
        <v>#REF!</v>
      </c>
      <c r="I72" s="1" t="s">
        <v>104</v>
      </c>
      <c r="J72" s="23" t="e">
        <f aca="true">VLOOKUP(G72,INDIRECT("g."&amp;E72),2,0)</f>
        <v>#REF!</v>
      </c>
      <c r="K72" s="43" t="n">
        <f aca="false">IF('Fase.1'!K111="","",'Fase.1'!K111)</f>
        <v>12</v>
      </c>
      <c r="L72" s="1" t="s">
        <v>104</v>
      </c>
      <c r="M72" s="1" t="n">
        <f aca="false">IF('Fase.1'!M111="","",'Fase.1'!M111)</f>
        <v>4</v>
      </c>
      <c r="N72" s="43" t="n">
        <f aca="false">IF('Fase.1'!N111="","",'Fase.1'!N111)</f>
        <v>9</v>
      </c>
      <c r="O72" s="1" t="s">
        <v>104</v>
      </c>
      <c r="P72" s="1" t="n">
        <f aca="false">IF('Fase.1'!P111="","",'Fase.1'!P111)</f>
        <v>12</v>
      </c>
      <c r="Q72" s="43" t="n">
        <f aca="false">IF('Fase.1'!Q111="","",'Fase.1'!Q111)</f>
        <v>7</v>
      </c>
      <c r="R72" s="1" t="s">
        <v>104</v>
      </c>
      <c r="S72" s="1" t="n">
        <f aca="false">IF('Fase.1'!S111="","",'Fase.1'!S111)</f>
        <v>12</v>
      </c>
      <c r="T72" s="25" t="n">
        <f aca="false">IF(K72&gt;M72,2,0)+IF(N72&gt;P72,2,0)+IF(Q72=S72,0,1)+IF(Q72&lt;S72,-2)</f>
        <v>1</v>
      </c>
      <c r="U72" s="1" t="s">
        <v>104</v>
      </c>
      <c r="V72" s="26" t="n">
        <f aca="false">IF(M72&lt;=K72,0,2)+IF(P72&lt;=N72,0,2)+IF(S72&gt;Q72,1,0)+IF(S72&lt;Q72,-1)</f>
        <v>3</v>
      </c>
    </row>
    <row r="73" s="34" customFormat="true" ht="15" hidden="false" customHeight="false" outlineLevel="0" collapsed="false">
      <c r="A73" s="27" t="e">
        <f aca="false">CONCATENATE(E73,H73,J73)</f>
        <v>#REF!</v>
      </c>
      <c r="B73" s="28" t="n">
        <v>111</v>
      </c>
      <c r="C73" s="44" t="n">
        <v>0.666666666666667</v>
      </c>
      <c r="D73" s="29" t="n">
        <v>6</v>
      </c>
      <c r="E73" s="29" t="s">
        <v>87</v>
      </c>
      <c r="F73" s="29" t="n">
        <v>5</v>
      </c>
      <c r="G73" s="29" t="n">
        <v>4</v>
      </c>
      <c r="H73" s="30" t="e">
        <f aca="true">VLOOKUP(F73,INDIRECT("g."&amp;E73),2,0)</f>
        <v>#REF!</v>
      </c>
      <c r="I73" s="29" t="s">
        <v>104</v>
      </c>
      <c r="J73" s="30" t="e">
        <f aca="true">VLOOKUP(G73,INDIRECT("g."&amp;E73),2,0)</f>
        <v>#REF!</v>
      </c>
      <c r="K73" s="45" t="n">
        <f aca="false">IF('Fase.1'!K112="","",'Fase.1'!K112)</f>
        <v>11</v>
      </c>
      <c r="L73" s="29" t="s">
        <v>104</v>
      </c>
      <c r="M73" s="29" t="n">
        <f aca="false">IF('Fase.1'!M112="","",'Fase.1'!M112)</f>
        <v>5</v>
      </c>
      <c r="N73" s="45" t="n">
        <f aca="false">IF('Fase.1'!N112="","",'Fase.1'!N112)</f>
        <v>11</v>
      </c>
      <c r="O73" s="29" t="s">
        <v>104</v>
      </c>
      <c r="P73" s="29" t="n">
        <f aca="false">IF('Fase.1'!P112="","",'Fase.1'!P112)</f>
        <v>4</v>
      </c>
      <c r="Q73" s="45" t="str">
        <f aca="false">IF('Fase.1'!Q112="","",'Fase.1'!Q112)</f>
        <v/>
      </c>
      <c r="R73" s="29" t="s">
        <v>104</v>
      </c>
      <c r="S73" s="29" t="str">
        <f aca="false">IF('Fase.1'!S112="","",'Fase.1'!S112)</f>
        <v/>
      </c>
      <c r="T73" s="32" t="n">
        <f aca="false">IF(K73&gt;M73,2,0)+IF(N73&gt;P73,2,0)+IF(Q73=S73,0,1)+IF(Q73&lt;S73,-2)</f>
        <v>4</v>
      </c>
      <c r="U73" s="29" t="s">
        <v>104</v>
      </c>
      <c r="V73" s="33" t="n">
        <f aca="false">IF(M73&lt;=K73,0,2)+IF(P73&lt;=N73,0,2)+IF(S73&gt;Q73,1,0)+IF(S73&lt;Q73,-1)</f>
        <v>0</v>
      </c>
    </row>
    <row r="74" customFormat="false" ht="15" hidden="false" customHeight="false" outlineLevel="0" collapsed="false">
      <c r="A74" s="2" t="e">
        <f aca="false">CONCATENATE(E74,H74,J74)</f>
        <v>#REF!</v>
      </c>
      <c r="B74" s="21" t="n">
        <v>139</v>
      </c>
      <c r="C74" s="42" t="n">
        <v>0.736111111111111</v>
      </c>
      <c r="D74" s="1" t="n">
        <v>5</v>
      </c>
      <c r="E74" s="1" t="s">
        <v>87</v>
      </c>
      <c r="F74" s="1" t="n">
        <v>1</v>
      </c>
      <c r="G74" s="1" t="n">
        <v>2</v>
      </c>
      <c r="H74" s="23" t="e">
        <f aca="true">VLOOKUP(F74,INDIRECT("g."&amp;E74),2,0)</f>
        <v>#REF!</v>
      </c>
      <c r="I74" s="1" t="s">
        <v>104</v>
      </c>
      <c r="J74" s="23" t="e">
        <f aca="true">VLOOKUP(G74,INDIRECT("g."&amp;E74),2,0)</f>
        <v>#REF!</v>
      </c>
      <c r="K74" s="43" t="n">
        <f aca="false">IF('Fase.1'!K140="","",'Fase.1'!K140)</f>
        <v>11</v>
      </c>
      <c r="L74" s="1" t="s">
        <v>104</v>
      </c>
      <c r="M74" s="1" t="n">
        <f aca="false">IF('Fase.1'!M140="","",'Fase.1'!M140)</f>
        <v>9</v>
      </c>
      <c r="N74" s="43" t="n">
        <f aca="false">IF('Fase.1'!N140="","",'Fase.1'!N140)</f>
        <v>11</v>
      </c>
      <c r="O74" s="1" t="s">
        <v>104</v>
      </c>
      <c r="P74" s="1" t="n">
        <f aca="false">IF('Fase.1'!P140="","",'Fase.1'!P140)</f>
        <v>2</v>
      </c>
      <c r="Q74" s="43" t="str">
        <f aca="false">IF('Fase.1'!Q140="","",'Fase.1'!Q140)</f>
        <v/>
      </c>
      <c r="R74" s="1" t="s">
        <v>104</v>
      </c>
      <c r="S74" s="1" t="str">
        <f aca="false">IF('Fase.1'!S140="","",'Fase.1'!S140)</f>
        <v/>
      </c>
      <c r="T74" s="25" t="n">
        <f aca="false">IF(K74&gt;M74,2,0)+IF(N74&gt;P74,2,0)+IF(Q74=S74,0,1)+IF(Q74&lt;S74,-2)</f>
        <v>4</v>
      </c>
      <c r="U74" s="1" t="s">
        <v>104</v>
      </c>
      <c r="V74" s="26" t="n">
        <f aca="false">IF(M74&lt;=K74,0,2)+IF(P74&lt;=N74,0,2)+IF(S74&gt;Q74,1,0)+IF(S74&lt;Q74,-1)</f>
        <v>0</v>
      </c>
    </row>
    <row r="75" customFormat="false" ht="15" hidden="false" customHeight="false" outlineLevel="0" collapsed="false">
      <c r="A75" s="2" t="e">
        <f aca="false">CONCATENATE(E75,H75,J75)</f>
        <v>#REF!</v>
      </c>
      <c r="B75" s="21" t="n">
        <v>140</v>
      </c>
      <c r="C75" s="42" t="n">
        <v>0.736111111111111</v>
      </c>
      <c r="D75" s="1" t="n">
        <v>6</v>
      </c>
      <c r="E75" s="1" t="s">
        <v>87</v>
      </c>
      <c r="F75" s="1" t="n">
        <v>3</v>
      </c>
      <c r="G75" s="1" t="n">
        <v>4</v>
      </c>
      <c r="H75" s="23" t="e">
        <f aca="true">VLOOKUP(F75,INDIRECT("g."&amp;E75),2,0)</f>
        <v>#REF!</v>
      </c>
      <c r="I75" s="1" t="s">
        <v>104</v>
      </c>
      <c r="J75" s="23" t="e">
        <f aca="true">VLOOKUP(G75,INDIRECT("g."&amp;E75),2,0)</f>
        <v>#REF!</v>
      </c>
      <c r="K75" s="43" t="n">
        <f aca="false">IF('Fase.1'!K141="","",'Fase.1'!K141)</f>
        <v>11</v>
      </c>
      <c r="L75" s="1" t="s">
        <v>104</v>
      </c>
      <c r="M75" s="1" t="n">
        <f aca="false">IF('Fase.1'!M141="","",'Fase.1'!M141)</f>
        <v>2</v>
      </c>
      <c r="N75" s="43" t="n">
        <f aca="false">IF('Fase.1'!N141="","",'Fase.1'!N141)</f>
        <v>11</v>
      </c>
      <c r="O75" s="1" t="s">
        <v>104</v>
      </c>
      <c r="P75" s="1" t="n">
        <f aca="false">IF('Fase.1'!P141="","",'Fase.1'!P141)</f>
        <v>0</v>
      </c>
      <c r="Q75" s="43" t="str">
        <f aca="false">IF('Fase.1'!Q141="","",'Fase.1'!Q141)</f>
        <v/>
      </c>
      <c r="R75" s="1" t="s">
        <v>104</v>
      </c>
      <c r="S75" s="1" t="str">
        <f aca="false">IF('Fase.1'!S141="","",'Fase.1'!S141)</f>
        <v/>
      </c>
      <c r="T75" s="25" t="n">
        <f aca="false">IF(K75&gt;M75,2,0)+IF(N75&gt;P75,2,0)+IF(Q75=S75,0,1)+IF(Q75&lt;S75,-2)</f>
        <v>4</v>
      </c>
      <c r="U75" s="1" t="s">
        <v>104</v>
      </c>
      <c r="V75" s="26" t="n">
        <f aca="false">IF(M75&lt;=K75,0,2)+IF(P75&lt;=N75,0,2)+IF(S75&gt;Q75,1,0)+IF(S75&lt;Q75,-1)</f>
        <v>0</v>
      </c>
    </row>
    <row r="76" s="34" customFormat="true" ht="15" hidden="false" customHeight="false" outlineLevel="0" collapsed="false">
      <c r="A76" s="27" t="e">
        <f aca="false">CONCATENATE(E76,H76,J76)</f>
        <v>#REF!</v>
      </c>
      <c r="B76" s="28" t="n">
        <v>141</v>
      </c>
      <c r="C76" s="44" t="n">
        <v>0.736111111111111</v>
      </c>
      <c r="D76" s="29" t="n">
        <v>1</v>
      </c>
      <c r="E76" s="29" t="s">
        <v>87</v>
      </c>
      <c r="F76" s="29" t="n">
        <v>5</v>
      </c>
      <c r="G76" s="29" t="n">
        <v>6</v>
      </c>
      <c r="H76" s="30" t="e">
        <f aca="true">VLOOKUP(F76,INDIRECT("g."&amp;E76),2,0)</f>
        <v>#REF!</v>
      </c>
      <c r="I76" s="29" t="s">
        <v>104</v>
      </c>
      <c r="J76" s="30" t="e">
        <f aca="true">VLOOKUP(G76,INDIRECT("g."&amp;E76),2,0)</f>
        <v>#REF!</v>
      </c>
      <c r="K76" s="45" t="n">
        <f aca="false">IF('Fase.1'!K142="","",'Fase.1'!K142)</f>
        <v>12</v>
      </c>
      <c r="L76" s="29" t="s">
        <v>104</v>
      </c>
      <c r="M76" s="29" t="n">
        <f aca="false">IF('Fase.1'!M142="","",'Fase.1'!M142)</f>
        <v>5</v>
      </c>
      <c r="N76" s="45" t="n">
        <f aca="false">IF('Fase.1'!N142="","",'Fase.1'!N142)</f>
        <v>7</v>
      </c>
      <c r="O76" s="29" t="s">
        <v>104</v>
      </c>
      <c r="P76" s="29" t="n">
        <f aca="false">IF('Fase.1'!P142="","",'Fase.1'!P142)</f>
        <v>12</v>
      </c>
      <c r="Q76" s="45" t="n">
        <f aca="false">IF('Fase.1'!Q142="","",'Fase.1'!Q142)</f>
        <v>11</v>
      </c>
      <c r="R76" s="29" t="s">
        <v>104</v>
      </c>
      <c r="S76" s="29" t="n">
        <f aca="false">IF('Fase.1'!S142="","",'Fase.1'!S142)</f>
        <v>5</v>
      </c>
      <c r="T76" s="32" t="n">
        <f aca="false">IF(K76&gt;M76,2,0)+IF(N76&gt;P76,2,0)+IF(Q76=S76,0,1)+IF(Q76&lt;S76,-2)</f>
        <v>3</v>
      </c>
      <c r="U76" s="29" t="s">
        <v>104</v>
      </c>
      <c r="V76" s="33" t="n">
        <f aca="false">IF(M76&lt;=K76,0,2)+IF(P76&lt;=N76,0,2)+IF(S76&gt;Q76,1,0)+IF(S76&lt;Q76,-1)</f>
        <v>1</v>
      </c>
    </row>
    <row r="77" customFormat="false" ht="15" hidden="false" customHeight="false" outlineLevel="0" collapsed="false">
      <c r="A77" s="2" t="e">
        <f aca="false">CONCATENATE(E77,H77,J77)</f>
        <v>#REF!</v>
      </c>
      <c r="B77" s="21" t="n">
        <v>22</v>
      </c>
      <c r="C77" s="42" t="n">
        <v>0.395833333333333</v>
      </c>
      <c r="D77" s="1" t="n">
        <v>4</v>
      </c>
      <c r="E77" s="1" t="s">
        <v>88</v>
      </c>
      <c r="F77" s="1" t="n">
        <v>1</v>
      </c>
      <c r="G77" s="1" t="n">
        <v>6</v>
      </c>
      <c r="H77" s="23" t="e">
        <f aca="true">VLOOKUP(F77,INDIRECT("g."&amp;E77),2,0)</f>
        <v>#REF!</v>
      </c>
      <c r="I77" s="1" t="s">
        <v>104</v>
      </c>
      <c r="J77" s="23" t="e">
        <f aca="true">VLOOKUP(G77,INDIRECT("g."&amp;E77),2,0)</f>
        <v>#REF!</v>
      </c>
      <c r="K77" s="43" t="n">
        <f aca="false">IF('Fase.1'!K23="","",'Fase.1'!K23)</f>
        <v>11</v>
      </c>
      <c r="L77" s="1" t="s">
        <v>104</v>
      </c>
      <c r="M77" s="1" t="n">
        <f aca="false">IF('Fase.1'!M23="","",'Fase.1'!M23)</f>
        <v>0</v>
      </c>
      <c r="N77" s="43" t="n">
        <f aca="false">IF('Fase.1'!N23="","",'Fase.1'!N23)</f>
        <v>12</v>
      </c>
      <c r="O77" s="1" t="s">
        <v>104</v>
      </c>
      <c r="P77" s="1" t="n">
        <f aca="false">IF('Fase.1'!P23="","",'Fase.1'!P23)</f>
        <v>10</v>
      </c>
      <c r="Q77" s="43" t="str">
        <f aca="false">IF('Fase.1'!Q23="","",'Fase.1'!Q23)</f>
        <v/>
      </c>
      <c r="R77" s="1" t="s">
        <v>104</v>
      </c>
      <c r="S77" s="1" t="str">
        <f aca="false">IF('Fase.1'!S23="","",'Fase.1'!S23)</f>
        <v/>
      </c>
      <c r="T77" s="25" t="n">
        <f aca="false">IF(K77&gt;M77,2,0)+IF(N77&gt;P77,2,0)+IF(Q77=S77,0,1)+IF(Q77&lt;S77,-2)</f>
        <v>4</v>
      </c>
      <c r="U77" s="1" t="s">
        <v>104</v>
      </c>
      <c r="V77" s="26" t="n">
        <f aca="false">IF(M77&lt;=K77,0,2)+IF(P77&lt;=N77,0,2)+IF(S77&gt;Q77,1,0)+IF(S77&lt;Q77,-1)</f>
        <v>0</v>
      </c>
    </row>
    <row r="78" customFormat="false" ht="15" hidden="false" customHeight="false" outlineLevel="0" collapsed="false">
      <c r="A78" s="2" t="e">
        <f aca="false">CONCATENATE(E78,H78,J78)</f>
        <v>#REF!</v>
      </c>
      <c r="B78" s="21" t="n">
        <v>23</v>
      </c>
      <c r="C78" s="42" t="n">
        <v>0.395833333333333</v>
      </c>
      <c r="D78" s="1" t="n">
        <v>5</v>
      </c>
      <c r="E78" s="1" t="s">
        <v>88</v>
      </c>
      <c r="F78" s="1" t="n">
        <v>2</v>
      </c>
      <c r="G78" s="1" t="n">
        <v>4</v>
      </c>
      <c r="H78" s="23" t="e">
        <f aca="true">VLOOKUP(F78,INDIRECT("g."&amp;E78),2,0)</f>
        <v>#REF!</v>
      </c>
      <c r="I78" s="1" t="s">
        <v>104</v>
      </c>
      <c r="J78" s="23" t="e">
        <f aca="true">VLOOKUP(G78,INDIRECT("g."&amp;E78),2,0)</f>
        <v>#REF!</v>
      </c>
      <c r="K78" s="43" t="n">
        <f aca="false">IF('Fase.1'!K24="","",'Fase.1'!K24)</f>
        <v>11</v>
      </c>
      <c r="L78" s="1" t="s">
        <v>104</v>
      </c>
      <c r="M78" s="1" t="n">
        <f aca="false">IF('Fase.1'!M24="","",'Fase.1'!M24)</f>
        <v>1</v>
      </c>
      <c r="N78" s="43" t="n">
        <f aca="false">IF('Fase.1'!N24="","",'Fase.1'!N24)</f>
        <v>8</v>
      </c>
      <c r="O78" s="1" t="s">
        <v>104</v>
      </c>
      <c r="P78" s="1" t="n">
        <f aca="false">IF('Fase.1'!P24="","",'Fase.1'!P24)</f>
        <v>12</v>
      </c>
      <c r="Q78" s="43" t="n">
        <f aca="false">IF('Fase.1'!Q24="","",'Fase.1'!Q24)</f>
        <v>12</v>
      </c>
      <c r="R78" s="1" t="s">
        <v>104</v>
      </c>
      <c r="S78" s="1" t="n">
        <f aca="false">IF('Fase.1'!S24="","",'Fase.1'!S24)</f>
        <v>4</v>
      </c>
      <c r="T78" s="25" t="n">
        <f aca="false">IF(K78&gt;M78,2,0)+IF(N78&gt;P78,2,0)+IF(Q78=S78,0,1)+IF(Q78&lt;S78,-2)</f>
        <v>3</v>
      </c>
      <c r="U78" s="1" t="s">
        <v>104</v>
      </c>
      <c r="V78" s="26" t="n">
        <f aca="false">IF(M78&lt;=K78,0,2)+IF(P78&lt;=N78,0,2)+IF(S78&gt;Q78,1,0)+IF(S78&lt;Q78,-1)</f>
        <v>1</v>
      </c>
    </row>
    <row r="79" s="34" customFormat="true" ht="15" hidden="false" customHeight="false" outlineLevel="0" collapsed="false">
      <c r="A79" s="27" t="e">
        <f aca="false">CONCATENATE(E79,H79,J79)</f>
        <v>#REF!</v>
      </c>
      <c r="B79" s="28" t="n">
        <v>24</v>
      </c>
      <c r="C79" s="44" t="n">
        <v>0.395833333333333</v>
      </c>
      <c r="D79" s="29" t="n">
        <v>6</v>
      </c>
      <c r="E79" s="29" t="s">
        <v>88</v>
      </c>
      <c r="F79" s="29" t="n">
        <v>3</v>
      </c>
      <c r="G79" s="29" t="n">
        <v>5</v>
      </c>
      <c r="H79" s="30" t="e">
        <f aca="true">VLOOKUP(F79,INDIRECT("g."&amp;E79),2,0)</f>
        <v>#REF!</v>
      </c>
      <c r="I79" s="29" t="s">
        <v>104</v>
      </c>
      <c r="J79" s="30" t="e">
        <f aca="true">VLOOKUP(G79,INDIRECT("g."&amp;E79),2,0)</f>
        <v>#REF!</v>
      </c>
      <c r="K79" s="45" t="n">
        <f aca="false">IF('Fase.1'!K25="","",'Fase.1'!K25)</f>
        <v>11</v>
      </c>
      <c r="L79" s="29" t="s">
        <v>104</v>
      </c>
      <c r="M79" s="29" t="n">
        <f aca="false">IF('Fase.1'!M25="","",'Fase.1'!M25)</f>
        <v>4</v>
      </c>
      <c r="N79" s="45" t="n">
        <f aca="false">IF('Fase.1'!N25="","",'Fase.1'!N25)</f>
        <v>11</v>
      </c>
      <c r="O79" s="29" t="s">
        <v>104</v>
      </c>
      <c r="P79" s="29" t="n">
        <f aca="false">IF('Fase.1'!P25="","",'Fase.1'!P25)</f>
        <v>3</v>
      </c>
      <c r="Q79" s="45" t="str">
        <f aca="false">IF('Fase.1'!Q25="","",'Fase.1'!Q25)</f>
        <v/>
      </c>
      <c r="R79" s="29" t="s">
        <v>104</v>
      </c>
      <c r="S79" s="29" t="str">
        <f aca="false">IF('Fase.1'!S25="","",'Fase.1'!S25)</f>
        <v/>
      </c>
      <c r="T79" s="32" t="n">
        <f aca="false">IF(K79&gt;M79,2,0)+IF(N79&gt;P79,2,0)+IF(Q79=S79,0,1)+IF(Q79&lt;S79,-2)</f>
        <v>4</v>
      </c>
      <c r="U79" s="29" t="s">
        <v>104</v>
      </c>
      <c r="V79" s="33" t="n">
        <f aca="false">IF(M79&lt;=K79,0,2)+IF(P79&lt;=N79,0,2)+IF(S79&gt;Q79,1,0)+IF(S79&lt;Q79,-1)</f>
        <v>0</v>
      </c>
    </row>
    <row r="80" customFormat="false" ht="15" hidden="false" customHeight="false" outlineLevel="0" collapsed="false">
      <c r="A80" s="2" t="e">
        <f aca="false">CONCATENATE(E80,H80,J80)</f>
        <v>#REF!</v>
      </c>
      <c r="B80" s="21" t="n">
        <v>52</v>
      </c>
      <c r="C80" s="42" t="n">
        <v>0.465277777777778</v>
      </c>
      <c r="D80" s="1" t="n">
        <v>5</v>
      </c>
      <c r="E80" s="1" t="s">
        <v>88</v>
      </c>
      <c r="F80" s="1" t="n">
        <v>4</v>
      </c>
      <c r="G80" s="1" t="n">
        <v>1</v>
      </c>
      <c r="H80" s="23" t="e">
        <f aca="true">VLOOKUP(F80,INDIRECT("g."&amp;E80),2,0)</f>
        <v>#REF!</v>
      </c>
      <c r="I80" s="1" t="s">
        <v>104</v>
      </c>
      <c r="J80" s="23" t="e">
        <f aca="true">VLOOKUP(G80,INDIRECT("g."&amp;E80),2,0)</f>
        <v>#REF!</v>
      </c>
      <c r="K80" s="43" t="n">
        <f aca="false">IF('Fase.1'!K53="","",'Fase.1'!K53)</f>
        <v>1</v>
      </c>
      <c r="L80" s="1" t="s">
        <v>104</v>
      </c>
      <c r="M80" s="1" t="n">
        <f aca="false">IF('Fase.1'!M53="","",'Fase.1'!M53)</f>
        <v>11</v>
      </c>
      <c r="N80" s="43" t="n">
        <f aca="false">IF('Fase.1'!N53="","",'Fase.1'!N53)</f>
        <v>7</v>
      </c>
      <c r="O80" s="1" t="s">
        <v>104</v>
      </c>
      <c r="P80" s="1" t="n">
        <f aca="false">IF('Fase.1'!P53="","",'Fase.1'!P53)</f>
        <v>11</v>
      </c>
      <c r="Q80" s="43" t="str">
        <f aca="false">IF('Fase.1'!Q53="","",'Fase.1'!Q53)</f>
        <v/>
      </c>
      <c r="R80" s="1" t="s">
        <v>104</v>
      </c>
      <c r="S80" s="1" t="str">
        <f aca="false">IF('Fase.1'!S53="","",'Fase.1'!S53)</f>
        <v/>
      </c>
      <c r="T80" s="25" t="n">
        <f aca="false">IF(K80&gt;M80,2,0)+IF(N80&gt;P80,2,0)+IF(Q80=S80,0,1)+IF(Q80&lt;S80,-2)</f>
        <v>0</v>
      </c>
      <c r="U80" s="1" t="s">
        <v>104</v>
      </c>
      <c r="V80" s="26" t="n">
        <f aca="false">IF(M80&lt;=K80,0,2)+IF(P80&lt;=N80,0,2)+IF(S80&gt;Q80,1,0)+IF(S80&lt;Q80,-1)</f>
        <v>4</v>
      </c>
    </row>
    <row r="81" customFormat="false" ht="15" hidden="false" customHeight="false" outlineLevel="0" collapsed="false">
      <c r="A81" s="2" t="e">
        <f aca="false">CONCATENATE(E81,H81,J81)</f>
        <v>#REF!</v>
      </c>
      <c r="B81" s="21" t="n">
        <v>53</v>
      </c>
      <c r="C81" s="42" t="n">
        <v>0.465277777777778</v>
      </c>
      <c r="D81" s="1" t="n">
        <v>6</v>
      </c>
      <c r="E81" s="1" t="s">
        <v>88</v>
      </c>
      <c r="F81" s="1" t="n">
        <v>2</v>
      </c>
      <c r="G81" s="1" t="n">
        <v>5</v>
      </c>
      <c r="H81" s="23" t="e">
        <f aca="true">VLOOKUP(F81,INDIRECT("g."&amp;E81),2,0)</f>
        <v>#REF!</v>
      </c>
      <c r="I81" s="1" t="s">
        <v>104</v>
      </c>
      <c r="J81" s="23" t="e">
        <f aca="true">VLOOKUP(G81,INDIRECT("g."&amp;E81),2,0)</f>
        <v>#REF!</v>
      </c>
      <c r="K81" s="43" t="n">
        <f aca="false">IF('Fase.1'!K54="","",'Fase.1'!K54)</f>
        <v>11</v>
      </c>
      <c r="L81" s="1" t="s">
        <v>104</v>
      </c>
      <c r="M81" s="1" t="n">
        <f aca="false">IF('Fase.1'!M54="","",'Fase.1'!M54)</f>
        <v>2</v>
      </c>
      <c r="N81" s="43" t="n">
        <f aca="false">IF('Fase.1'!N54="","",'Fase.1'!N54)</f>
        <v>11</v>
      </c>
      <c r="O81" s="1" t="s">
        <v>104</v>
      </c>
      <c r="P81" s="1" t="n">
        <f aca="false">IF('Fase.1'!P54="","",'Fase.1'!P54)</f>
        <v>3</v>
      </c>
      <c r="Q81" s="43" t="str">
        <f aca="false">IF('Fase.1'!Q54="","",'Fase.1'!Q54)</f>
        <v/>
      </c>
      <c r="R81" s="1" t="s">
        <v>104</v>
      </c>
      <c r="S81" s="1" t="str">
        <f aca="false">IF('Fase.1'!S54="","",'Fase.1'!S54)</f>
        <v/>
      </c>
      <c r="T81" s="25" t="n">
        <f aca="false">IF(K81&gt;M81,2,0)+IF(N81&gt;P81,2,0)+IF(Q81=S81,0,1)+IF(Q81&lt;S81,-2)</f>
        <v>4</v>
      </c>
      <c r="U81" s="1" t="s">
        <v>104</v>
      </c>
      <c r="V81" s="26" t="n">
        <f aca="false">IF(M81&lt;=K81,0,2)+IF(P81&lt;=N81,0,2)+IF(S81&gt;Q81,1,0)+IF(S81&lt;Q81,-1)</f>
        <v>0</v>
      </c>
    </row>
    <row r="82" s="34" customFormat="true" ht="15" hidden="false" customHeight="false" outlineLevel="0" collapsed="false">
      <c r="A82" s="27" t="e">
        <f aca="false">CONCATENATE(E82,H82,J82)</f>
        <v>#REF!</v>
      </c>
      <c r="B82" s="28" t="n">
        <v>54</v>
      </c>
      <c r="C82" s="44" t="n">
        <v>0.465277777777778</v>
      </c>
      <c r="D82" s="29" t="n">
        <v>1</v>
      </c>
      <c r="E82" s="29" t="s">
        <v>88</v>
      </c>
      <c r="F82" s="29" t="n">
        <v>6</v>
      </c>
      <c r="G82" s="29" t="n">
        <v>3</v>
      </c>
      <c r="H82" s="30" t="e">
        <f aca="true">VLOOKUP(F82,INDIRECT("g."&amp;E82),2,0)</f>
        <v>#REF!</v>
      </c>
      <c r="I82" s="29" t="s">
        <v>104</v>
      </c>
      <c r="J82" s="30" t="e">
        <f aca="true">VLOOKUP(G82,INDIRECT("g."&amp;E82),2,0)</f>
        <v>#REF!</v>
      </c>
      <c r="K82" s="45" t="n">
        <f aca="false">IF('Fase.1'!K55="","",'Fase.1'!K55)</f>
        <v>8</v>
      </c>
      <c r="L82" s="29" t="s">
        <v>104</v>
      </c>
      <c r="M82" s="29" t="n">
        <f aca="false">IF('Fase.1'!M55="","",'Fase.1'!M55)</f>
        <v>11</v>
      </c>
      <c r="N82" s="45" t="n">
        <f aca="false">IF('Fase.1'!N55="","",'Fase.1'!N55)</f>
        <v>10</v>
      </c>
      <c r="O82" s="29" t="s">
        <v>104</v>
      </c>
      <c r="P82" s="29" t="n">
        <f aca="false">IF('Fase.1'!P55="","",'Fase.1'!P55)</f>
        <v>12</v>
      </c>
      <c r="Q82" s="45" t="str">
        <f aca="false">IF('Fase.1'!Q55="","",'Fase.1'!Q55)</f>
        <v/>
      </c>
      <c r="R82" s="29" t="s">
        <v>104</v>
      </c>
      <c r="S82" s="29" t="str">
        <f aca="false">IF('Fase.1'!S55="","",'Fase.1'!S55)</f>
        <v/>
      </c>
      <c r="T82" s="32" t="n">
        <f aca="false">IF(K82&gt;M82,2,0)+IF(N82&gt;P82,2,0)+IF(Q82=S82,0,1)+IF(Q82&lt;S82,-2)</f>
        <v>0</v>
      </c>
      <c r="U82" s="29" t="s">
        <v>104</v>
      </c>
      <c r="V82" s="33" t="n">
        <f aca="false">IF(M82&lt;=K82,0,2)+IF(P82&lt;=N82,0,2)+IF(S82&gt;Q82,1,0)+IF(S82&lt;Q82,-1)</f>
        <v>4</v>
      </c>
    </row>
    <row r="83" customFormat="false" ht="15" hidden="false" customHeight="false" outlineLevel="0" collapsed="false">
      <c r="A83" s="2" t="e">
        <f aca="false">CONCATENATE(E83,H83,J83)</f>
        <v>#REF!</v>
      </c>
      <c r="B83" s="21" t="n">
        <v>82</v>
      </c>
      <c r="C83" s="42" t="n">
        <v>0.597222222222222</v>
      </c>
      <c r="D83" s="1" t="n">
        <v>6</v>
      </c>
      <c r="E83" s="1" t="s">
        <v>88</v>
      </c>
      <c r="F83" s="1" t="n">
        <v>5</v>
      </c>
      <c r="G83" s="1" t="n">
        <v>1</v>
      </c>
      <c r="H83" s="23" t="e">
        <f aca="true">VLOOKUP(F83,INDIRECT("g."&amp;E83),2,0)</f>
        <v>#REF!</v>
      </c>
      <c r="I83" s="1" t="s">
        <v>104</v>
      </c>
      <c r="J83" s="23" t="e">
        <f aca="true">VLOOKUP(G83,INDIRECT("g."&amp;E83),2,0)</f>
        <v>#REF!</v>
      </c>
      <c r="K83" s="43" t="n">
        <f aca="false">IF('Fase.1'!K83="","",'Fase.1'!K83)</f>
        <v>2</v>
      </c>
      <c r="L83" s="1" t="s">
        <v>104</v>
      </c>
      <c r="M83" s="1" t="n">
        <f aca="false">IF('Fase.1'!M83="","",'Fase.1'!M83)</f>
        <v>11</v>
      </c>
      <c r="N83" s="43" t="n">
        <f aca="false">IF('Fase.1'!N83="","",'Fase.1'!N83)</f>
        <v>2</v>
      </c>
      <c r="O83" s="1" t="s">
        <v>104</v>
      </c>
      <c r="P83" s="1" t="n">
        <f aca="false">IF('Fase.1'!P83="","",'Fase.1'!P83)</f>
        <v>12</v>
      </c>
      <c r="Q83" s="43" t="str">
        <f aca="false">IF('Fase.1'!Q83="","",'Fase.1'!Q83)</f>
        <v/>
      </c>
      <c r="R83" s="1" t="s">
        <v>104</v>
      </c>
      <c r="S83" s="1" t="str">
        <f aca="false">IF('Fase.1'!S83="","",'Fase.1'!S83)</f>
        <v/>
      </c>
      <c r="T83" s="25" t="n">
        <f aca="false">IF(K83&gt;M83,2,0)+IF(N83&gt;P83,2,0)+IF(Q83=S83,0,1)+IF(Q83&lt;S83,-2)</f>
        <v>0</v>
      </c>
      <c r="U83" s="1" t="s">
        <v>104</v>
      </c>
      <c r="V83" s="26" t="n">
        <f aca="false">IF(M83&lt;=K83,0,2)+IF(P83&lt;=N83,0,2)+IF(S83&gt;Q83,1,0)+IF(S83&lt;Q83,-1)</f>
        <v>4</v>
      </c>
    </row>
    <row r="84" customFormat="false" ht="15" hidden="false" customHeight="false" outlineLevel="0" collapsed="false">
      <c r="A84" s="2" t="e">
        <f aca="false">CONCATENATE(E84,H84,J84)</f>
        <v>#REF!</v>
      </c>
      <c r="B84" s="21" t="n">
        <v>83</v>
      </c>
      <c r="C84" s="42" t="n">
        <v>0.597222222222222</v>
      </c>
      <c r="D84" s="1" t="n">
        <v>1</v>
      </c>
      <c r="E84" s="1" t="s">
        <v>88</v>
      </c>
      <c r="F84" s="1" t="n">
        <v>2</v>
      </c>
      <c r="G84" s="1" t="n">
        <v>3</v>
      </c>
      <c r="H84" s="23" t="e">
        <f aca="true">VLOOKUP(F84,INDIRECT("g."&amp;E84),2,0)</f>
        <v>#REF!</v>
      </c>
      <c r="I84" s="1" t="s">
        <v>104</v>
      </c>
      <c r="J84" s="23" t="e">
        <f aca="true">VLOOKUP(G84,INDIRECT("g."&amp;E84),2,0)</f>
        <v>#REF!</v>
      </c>
      <c r="K84" s="43" t="n">
        <f aca="false">IF('Fase.1'!K84="","",'Fase.1'!K84)</f>
        <v>4</v>
      </c>
      <c r="L84" s="1" t="s">
        <v>104</v>
      </c>
      <c r="M84" s="1" t="n">
        <f aca="false">IF('Fase.1'!M84="","",'Fase.1'!M84)</f>
        <v>12</v>
      </c>
      <c r="N84" s="43" t="n">
        <f aca="false">IF('Fase.1'!N84="","",'Fase.1'!N84)</f>
        <v>11</v>
      </c>
      <c r="O84" s="1" t="s">
        <v>104</v>
      </c>
      <c r="P84" s="1" t="n">
        <f aca="false">IF('Fase.1'!P84="","",'Fase.1'!P84)</f>
        <v>9</v>
      </c>
      <c r="Q84" s="43" t="n">
        <f aca="false">IF('Fase.1'!Q84="","",'Fase.1'!Q84)</f>
        <v>7</v>
      </c>
      <c r="R84" s="1" t="s">
        <v>104</v>
      </c>
      <c r="S84" s="1" t="n">
        <f aca="false">IF('Fase.1'!S84="","",'Fase.1'!S84)</f>
        <v>11</v>
      </c>
      <c r="T84" s="25" t="n">
        <f aca="false">IF(K84&gt;M84,2,0)+IF(N84&gt;P84,2,0)+IF(Q84=S84,0,1)+IF(Q84&lt;S84,-2)</f>
        <v>1</v>
      </c>
      <c r="U84" s="1" t="s">
        <v>104</v>
      </c>
      <c r="V84" s="26" t="n">
        <f aca="false">IF(M84&lt;=K84,0,2)+IF(P84&lt;=N84,0,2)+IF(S84&gt;Q84,1,0)+IF(S84&lt;Q84,-1)</f>
        <v>3</v>
      </c>
    </row>
    <row r="85" s="34" customFormat="true" ht="15" hidden="false" customHeight="false" outlineLevel="0" collapsed="false">
      <c r="A85" s="27" t="e">
        <f aca="false">CONCATENATE(E85,H85,J85)</f>
        <v>#REF!</v>
      </c>
      <c r="B85" s="28" t="n">
        <v>84</v>
      </c>
      <c r="C85" s="44" t="n">
        <v>0.597222222222222</v>
      </c>
      <c r="D85" s="29" t="n">
        <v>2</v>
      </c>
      <c r="E85" s="29" t="s">
        <v>88</v>
      </c>
      <c r="F85" s="29" t="n">
        <v>4</v>
      </c>
      <c r="G85" s="29" t="n">
        <v>6</v>
      </c>
      <c r="H85" s="30" t="e">
        <f aca="true">VLOOKUP(F85,INDIRECT("g."&amp;E85),2,0)</f>
        <v>#REF!</v>
      </c>
      <c r="I85" s="29" t="s">
        <v>104</v>
      </c>
      <c r="J85" s="30" t="e">
        <f aca="true">VLOOKUP(G85,INDIRECT("g."&amp;E85),2,0)</f>
        <v>#REF!</v>
      </c>
      <c r="K85" s="45" t="n">
        <f aca="false">IF('Fase.1'!K85="","",'Fase.1'!K85)</f>
        <v>8</v>
      </c>
      <c r="L85" s="29" t="s">
        <v>104</v>
      </c>
      <c r="M85" s="29" t="n">
        <f aca="false">IF('Fase.1'!M85="","",'Fase.1'!M85)</f>
        <v>12</v>
      </c>
      <c r="N85" s="45" t="n">
        <f aca="false">IF('Fase.1'!N85="","",'Fase.1'!N85)</f>
        <v>13</v>
      </c>
      <c r="O85" s="29" t="s">
        <v>104</v>
      </c>
      <c r="P85" s="29" t="n">
        <f aca="false">IF('Fase.1'!P85="","",'Fase.1'!P85)</f>
        <v>10</v>
      </c>
      <c r="Q85" s="45" t="n">
        <f aca="false">IF('Fase.1'!Q85="","",'Fase.1'!Q85)</f>
        <v>12</v>
      </c>
      <c r="R85" s="29" t="s">
        <v>104</v>
      </c>
      <c r="S85" s="29" t="n">
        <f aca="false">IF('Fase.1'!S85="","",'Fase.1'!S85)</f>
        <v>8</v>
      </c>
      <c r="T85" s="32" t="n">
        <f aca="false">IF(K85&gt;M85,2,0)+IF(N85&gt;P85,2,0)+IF(Q85=S85,0,1)+IF(Q85&lt;S85,-2)</f>
        <v>3</v>
      </c>
      <c r="U85" s="29" t="s">
        <v>104</v>
      </c>
      <c r="V85" s="33" t="n">
        <f aca="false">IF(M85&lt;=K85,0,2)+IF(P85&lt;=N85,0,2)+IF(S85&gt;Q85,1,0)+IF(S85&lt;Q85,-1)</f>
        <v>1</v>
      </c>
    </row>
    <row r="86" customFormat="false" ht="15" hidden="false" customHeight="false" outlineLevel="0" collapsed="false">
      <c r="A86" s="2" t="e">
        <f aca="false">CONCATENATE(E86,H86,J86)</f>
        <v>#REF!</v>
      </c>
      <c r="B86" s="21" t="n">
        <v>112</v>
      </c>
      <c r="C86" s="42" t="n">
        <v>0.666666666666667</v>
      </c>
      <c r="D86" s="1" t="n">
        <v>1</v>
      </c>
      <c r="E86" s="1" t="s">
        <v>88</v>
      </c>
      <c r="F86" s="1" t="n">
        <v>1</v>
      </c>
      <c r="G86" s="1" t="n">
        <v>3</v>
      </c>
      <c r="H86" s="23" t="e">
        <f aca="true">VLOOKUP(F86,INDIRECT("g."&amp;E86),2,0)</f>
        <v>#REF!</v>
      </c>
      <c r="I86" s="1" t="s">
        <v>104</v>
      </c>
      <c r="J86" s="23" t="e">
        <f aca="true">VLOOKUP(G86,INDIRECT("g."&amp;E86),2,0)</f>
        <v>#REF!</v>
      </c>
      <c r="K86" s="43" t="n">
        <f aca="false">IF('Fase.1'!K113="","",'Fase.1'!K113)</f>
        <v>11</v>
      </c>
      <c r="L86" s="1" t="s">
        <v>104</v>
      </c>
      <c r="M86" s="1" t="n">
        <f aca="false">IF('Fase.1'!M113="","",'Fase.1'!M113)</f>
        <v>8</v>
      </c>
      <c r="N86" s="43" t="n">
        <f aca="false">IF('Fase.1'!N113="","",'Fase.1'!N113)</f>
        <v>11</v>
      </c>
      <c r="O86" s="1" t="s">
        <v>104</v>
      </c>
      <c r="P86" s="1" t="n">
        <f aca="false">IF('Fase.1'!P113="","",'Fase.1'!P113)</f>
        <v>9</v>
      </c>
      <c r="Q86" s="43" t="str">
        <f aca="false">IF('Fase.1'!Q113="","",'Fase.1'!Q113)</f>
        <v/>
      </c>
      <c r="R86" s="1" t="s">
        <v>104</v>
      </c>
      <c r="S86" s="1" t="str">
        <f aca="false">IF('Fase.1'!S113="","",'Fase.1'!S113)</f>
        <v/>
      </c>
      <c r="T86" s="25" t="n">
        <f aca="false">IF(K86&gt;M86,2,0)+IF(N86&gt;P86,2,0)+IF(Q86=S86,0,1)+IF(Q86&lt;S86,-2)</f>
        <v>4</v>
      </c>
      <c r="U86" s="1" t="s">
        <v>104</v>
      </c>
      <c r="V86" s="26" t="n">
        <f aca="false">IF(M86&lt;=K86,0,2)+IF(P86&lt;=N86,0,2)+IF(S86&gt;Q86,1,0)+IF(S86&lt;Q86,-1)</f>
        <v>0</v>
      </c>
    </row>
    <row r="87" customFormat="false" ht="15" hidden="false" customHeight="false" outlineLevel="0" collapsed="false">
      <c r="A87" s="2" t="e">
        <f aca="false">CONCATENATE(E87,H87,J87)</f>
        <v>#REF!</v>
      </c>
      <c r="B87" s="21" t="n">
        <v>113</v>
      </c>
      <c r="C87" s="42" t="n">
        <v>0.666666666666667</v>
      </c>
      <c r="D87" s="1" t="n">
        <v>2</v>
      </c>
      <c r="E87" s="1" t="s">
        <v>88</v>
      </c>
      <c r="F87" s="1" t="n">
        <v>6</v>
      </c>
      <c r="G87" s="1" t="n">
        <v>2</v>
      </c>
      <c r="H87" s="23" t="e">
        <f aca="true">VLOOKUP(F87,INDIRECT("g."&amp;E87),2,0)</f>
        <v>#REF!</v>
      </c>
      <c r="I87" s="1" t="s">
        <v>104</v>
      </c>
      <c r="J87" s="23" t="e">
        <f aca="true">VLOOKUP(G87,INDIRECT("g."&amp;E87),2,0)</f>
        <v>#REF!</v>
      </c>
      <c r="K87" s="43" t="n">
        <f aca="false">IF('Fase.1'!K114="","",'Fase.1'!K114)</f>
        <v>9</v>
      </c>
      <c r="L87" s="1" t="s">
        <v>104</v>
      </c>
      <c r="M87" s="1" t="n">
        <f aca="false">IF('Fase.1'!M114="","",'Fase.1'!M114)</f>
        <v>11</v>
      </c>
      <c r="N87" s="43" t="n">
        <f aca="false">IF('Fase.1'!N114="","",'Fase.1'!N114)</f>
        <v>7</v>
      </c>
      <c r="O87" s="1" t="s">
        <v>104</v>
      </c>
      <c r="P87" s="1" t="n">
        <f aca="false">IF('Fase.1'!P114="","",'Fase.1'!P114)</f>
        <v>11</v>
      </c>
      <c r="Q87" s="43" t="str">
        <f aca="false">IF('Fase.1'!Q114="","",'Fase.1'!Q114)</f>
        <v/>
      </c>
      <c r="R87" s="1" t="s">
        <v>104</v>
      </c>
      <c r="S87" s="1" t="str">
        <f aca="false">IF('Fase.1'!S114="","",'Fase.1'!S114)</f>
        <v/>
      </c>
      <c r="T87" s="25" t="n">
        <f aca="false">IF(K87&gt;M87,2,0)+IF(N87&gt;P87,2,0)+IF(Q87=S87,0,1)+IF(Q87&lt;S87,-2)</f>
        <v>0</v>
      </c>
      <c r="U87" s="1" t="s">
        <v>104</v>
      </c>
      <c r="V87" s="26" t="n">
        <f aca="false">IF(M87&lt;=K87,0,2)+IF(P87&lt;=N87,0,2)+IF(S87&gt;Q87,1,0)+IF(S87&lt;Q87,-1)</f>
        <v>4</v>
      </c>
    </row>
    <row r="88" s="34" customFormat="true" ht="15" hidden="false" customHeight="false" outlineLevel="0" collapsed="false">
      <c r="A88" s="27" t="e">
        <f aca="false">CONCATENATE(E88,H88,J88)</f>
        <v>#REF!</v>
      </c>
      <c r="B88" s="28" t="n">
        <v>114</v>
      </c>
      <c r="C88" s="44" t="n">
        <v>0.666666666666667</v>
      </c>
      <c r="D88" s="29" t="n">
        <v>3</v>
      </c>
      <c r="E88" s="29" t="s">
        <v>88</v>
      </c>
      <c r="F88" s="29" t="n">
        <v>5</v>
      </c>
      <c r="G88" s="29" t="n">
        <v>4</v>
      </c>
      <c r="H88" s="30" t="e">
        <f aca="true">VLOOKUP(F88,INDIRECT("g."&amp;E88),2,0)</f>
        <v>#REF!</v>
      </c>
      <c r="I88" s="29" t="s">
        <v>104</v>
      </c>
      <c r="J88" s="30" t="e">
        <f aca="true">VLOOKUP(G88,INDIRECT("g."&amp;E88),2,0)</f>
        <v>#REF!</v>
      </c>
      <c r="K88" s="45" t="n">
        <f aca="false">IF('Fase.1'!K115="","",'Fase.1'!K115)</f>
        <v>13</v>
      </c>
      <c r="L88" s="29" t="s">
        <v>104</v>
      </c>
      <c r="M88" s="29" t="n">
        <f aca="false">IF('Fase.1'!M115="","",'Fase.1'!M115)</f>
        <v>16</v>
      </c>
      <c r="N88" s="45" t="n">
        <f aca="false">IF('Fase.1'!N115="","",'Fase.1'!N115)</f>
        <v>3</v>
      </c>
      <c r="O88" s="29" t="s">
        <v>104</v>
      </c>
      <c r="P88" s="29" t="n">
        <f aca="false">IF('Fase.1'!P115="","",'Fase.1'!P115)</f>
        <v>11</v>
      </c>
      <c r="Q88" s="45" t="str">
        <f aca="false">IF('Fase.1'!Q115="","",'Fase.1'!Q115)</f>
        <v/>
      </c>
      <c r="R88" s="29" t="s">
        <v>104</v>
      </c>
      <c r="S88" s="29" t="str">
        <f aca="false">IF('Fase.1'!S115="","",'Fase.1'!S115)</f>
        <v/>
      </c>
      <c r="T88" s="32" t="n">
        <f aca="false">IF(K88&gt;M88,2,0)+IF(N88&gt;P88,2,0)+IF(Q88=S88,0,1)+IF(Q88&lt;S88,-2)</f>
        <v>0</v>
      </c>
      <c r="U88" s="29" t="s">
        <v>104</v>
      </c>
      <c r="V88" s="33" t="n">
        <f aca="false">IF(M88&lt;=K88,0,2)+IF(P88&lt;=N88,0,2)+IF(S88&gt;Q88,1,0)+IF(S88&lt;Q88,-1)</f>
        <v>4</v>
      </c>
    </row>
    <row r="89" customFormat="false" ht="15" hidden="false" customHeight="false" outlineLevel="0" collapsed="false">
      <c r="A89" s="2" t="e">
        <f aca="false">CONCATENATE(E89,H89,J89)</f>
        <v>#REF!</v>
      </c>
      <c r="B89" s="21" t="n">
        <v>142</v>
      </c>
      <c r="C89" s="42" t="n">
        <v>0.736111111111111</v>
      </c>
      <c r="D89" s="1" t="n">
        <v>2</v>
      </c>
      <c r="E89" s="1" t="s">
        <v>88</v>
      </c>
      <c r="F89" s="1" t="n">
        <v>1</v>
      </c>
      <c r="G89" s="1" t="n">
        <v>2</v>
      </c>
      <c r="H89" s="23" t="e">
        <f aca="true">VLOOKUP(F89,INDIRECT("g."&amp;E89),2,0)</f>
        <v>#REF!</v>
      </c>
      <c r="I89" s="1" t="s">
        <v>104</v>
      </c>
      <c r="J89" s="23" t="e">
        <f aca="true">VLOOKUP(G89,INDIRECT("g."&amp;E89),2,0)</f>
        <v>#REF!</v>
      </c>
      <c r="K89" s="43" t="n">
        <f aca="false">IF('Fase.1'!K143="","",'Fase.1'!K143)</f>
        <v>13</v>
      </c>
      <c r="L89" s="1" t="s">
        <v>104</v>
      </c>
      <c r="M89" s="1" t="n">
        <f aca="false">IF('Fase.1'!M143="","",'Fase.1'!M143)</f>
        <v>10</v>
      </c>
      <c r="N89" s="43" t="n">
        <f aca="false">IF('Fase.1'!N143="","",'Fase.1'!N143)</f>
        <v>12</v>
      </c>
      <c r="O89" s="1" t="s">
        <v>104</v>
      </c>
      <c r="P89" s="1" t="n">
        <f aca="false">IF('Fase.1'!P143="","",'Fase.1'!P143)</f>
        <v>4</v>
      </c>
      <c r="Q89" s="43" t="str">
        <f aca="false">IF('Fase.1'!Q143="","",'Fase.1'!Q143)</f>
        <v/>
      </c>
      <c r="R89" s="1" t="s">
        <v>104</v>
      </c>
      <c r="S89" s="1" t="str">
        <f aca="false">IF('Fase.1'!S143="","",'Fase.1'!S143)</f>
        <v/>
      </c>
      <c r="T89" s="25" t="n">
        <f aca="false">IF(K89&gt;M89,2,0)+IF(N89&gt;P89,2,0)+IF(Q89=S89,0,1)+IF(Q89&lt;S89,-2)</f>
        <v>4</v>
      </c>
      <c r="U89" s="1" t="s">
        <v>104</v>
      </c>
      <c r="V89" s="26" t="n">
        <f aca="false">IF(M89&lt;=K89,0,2)+IF(P89&lt;=N89,0,2)+IF(S89&gt;Q89,1,0)+IF(S89&lt;Q89,-1)</f>
        <v>0</v>
      </c>
    </row>
    <row r="90" customFormat="false" ht="15" hidden="false" customHeight="false" outlineLevel="0" collapsed="false">
      <c r="A90" s="2" t="e">
        <f aca="false">CONCATENATE(E90,H90,J90)</f>
        <v>#REF!</v>
      </c>
      <c r="B90" s="21" t="n">
        <v>143</v>
      </c>
      <c r="C90" s="42" t="n">
        <v>0.736111111111111</v>
      </c>
      <c r="D90" s="1" t="n">
        <v>3</v>
      </c>
      <c r="E90" s="1" t="s">
        <v>88</v>
      </c>
      <c r="F90" s="1" t="n">
        <v>3</v>
      </c>
      <c r="G90" s="1" t="n">
        <v>4</v>
      </c>
      <c r="H90" s="23" t="e">
        <f aca="true">VLOOKUP(F90,INDIRECT("g."&amp;E90),2,0)</f>
        <v>#REF!</v>
      </c>
      <c r="I90" s="1" t="s">
        <v>104</v>
      </c>
      <c r="J90" s="23" t="e">
        <f aca="true">VLOOKUP(G90,INDIRECT("g."&amp;E90),2,0)</f>
        <v>#REF!</v>
      </c>
      <c r="K90" s="43" t="n">
        <f aca="false">IF('Fase.1'!K144="","",'Fase.1'!K144)</f>
        <v>11</v>
      </c>
      <c r="L90" s="1" t="s">
        <v>104</v>
      </c>
      <c r="M90" s="1" t="n">
        <f aca="false">IF('Fase.1'!M144="","",'Fase.1'!M144)</f>
        <v>1</v>
      </c>
      <c r="N90" s="43" t="n">
        <f aca="false">IF('Fase.1'!N144="","",'Fase.1'!N144)</f>
        <v>12</v>
      </c>
      <c r="O90" s="1" t="s">
        <v>104</v>
      </c>
      <c r="P90" s="1" t="n">
        <f aca="false">IF('Fase.1'!P144="","",'Fase.1'!P144)</f>
        <v>9</v>
      </c>
      <c r="Q90" s="43" t="str">
        <f aca="false">IF('Fase.1'!Q144="","",'Fase.1'!Q144)</f>
        <v/>
      </c>
      <c r="R90" s="1" t="s">
        <v>104</v>
      </c>
      <c r="S90" s="1" t="str">
        <f aca="false">IF('Fase.1'!S144="","",'Fase.1'!S144)</f>
        <v/>
      </c>
      <c r="T90" s="25" t="n">
        <f aca="false">IF(K90&gt;M90,2,0)+IF(N90&gt;P90,2,0)+IF(Q90=S90,0,1)+IF(Q90&lt;S90,-2)</f>
        <v>4</v>
      </c>
      <c r="U90" s="1" t="s">
        <v>104</v>
      </c>
      <c r="V90" s="26" t="n">
        <f aca="false">IF(M90&lt;=K90,0,2)+IF(P90&lt;=N90,0,2)+IF(S90&gt;Q90,1,0)+IF(S90&lt;Q90,-1)</f>
        <v>0</v>
      </c>
    </row>
    <row r="91" s="34" customFormat="true" ht="15" hidden="false" customHeight="false" outlineLevel="0" collapsed="false">
      <c r="A91" s="27" t="e">
        <f aca="false">CONCATENATE(E91,H91,J91)</f>
        <v>#REF!</v>
      </c>
      <c r="B91" s="28" t="n">
        <v>144</v>
      </c>
      <c r="C91" s="44" t="n">
        <v>0.736111111111111</v>
      </c>
      <c r="D91" s="29" t="n">
        <v>4</v>
      </c>
      <c r="E91" s="29" t="s">
        <v>88</v>
      </c>
      <c r="F91" s="29" t="n">
        <v>5</v>
      </c>
      <c r="G91" s="29" t="n">
        <v>6</v>
      </c>
      <c r="H91" s="30" t="e">
        <f aca="true">VLOOKUP(F91,INDIRECT("g."&amp;E91),2,0)</f>
        <v>#REF!</v>
      </c>
      <c r="I91" s="29" t="s">
        <v>104</v>
      </c>
      <c r="J91" s="30" t="e">
        <f aca="true">VLOOKUP(G91,INDIRECT("g."&amp;E91),2,0)</f>
        <v>#REF!</v>
      </c>
      <c r="K91" s="45" t="n">
        <f aca="false">IF('Fase.1'!K145="","",'Fase.1'!K145)</f>
        <v>7</v>
      </c>
      <c r="L91" s="29" t="s">
        <v>104</v>
      </c>
      <c r="M91" s="29" t="n">
        <f aca="false">IF('Fase.1'!M145="","",'Fase.1'!M145)</f>
        <v>12</v>
      </c>
      <c r="N91" s="45" t="n">
        <f aca="false">IF('Fase.1'!N145="","",'Fase.1'!N145)</f>
        <v>8</v>
      </c>
      <c r="O91" s="29" t="s">
        <v>104</v>
      </c>
      <c r="P91" s="29" t="n">
        <f aca="false">IF('Fase.1'!P145="","",'Fase.1'!P145)</f>
        <v>11</v>
      </c>
      <c r="Q91" s="45" t="str">
        <f aca="false">IF('Fase.1'!Q145="","",'Fase.1'!Q145)</f>
        <v/>
      </c>
      <c r="R91" s="29" t="s">
        <v>104</v>
      </c>
      <c r="S91" s="29" t="str">
        <f aca="false">IF('Fase.1'!S145="","",'Fase.1'!S145)</f>
        <v/>
      </c>
      <c r="T91" s="32" t="n">
        <f aca="false">IF(K91&gt;M91,2,0)+IF(N91&gt;P91,2,0)+IF(Q91=S91,0,1)+IF(Q91&lt;S91,-2)</f>
        <v>0</v>
      </c>
      <c r="U91" s="29" t="s">
        <v>104</v>
      </c>
      <c r="V91" s="33" t="n">
        <f aca="false">IF(M91&lt;=K91,0,2)+IF(P91&lt;=N91,0,2)+IF(S91&gt;Q91,1,0)+IF(S91&lt;Q91,-1)</f>
        <v>4</v>
      </c>
    </row>
    <row r="92" customFormat="false" ht="15" hidden="false" customHeight="false" outlineLevel="0" collapsed="false">
      <c r="A92" s="2" t="e">
        <f aca="false">CONCATENATE(E92,H92,J92)</f>
        <v>#REF!</v>
      </c>
      <c r="B92" s="21" t="n">
        <v>1</v>
      </c>
      <c r="C92" s="42" t="n">
        <v>0.354166666666667</v>
      </c>
      <c r="D92" s="1" t="n">
        <v>1</v>
      </c>
      <c r="E92" s="1" t="s">
        <v>78</v>
      </c>
      <c r="F92" s="1" t="n">
        <v>2</v>
      </c>
      <c r="G92" s="1" t="n">
        <v>7</v>
      </c>
      <c r="H92" s="23" t="e">
        <f aca="true">VLOOKUP(F92,INDIRECT("g."&amp;E92),2,0)</f>
        <v>#REF!</v>
      </c>
      <c r="I92" s="1" t="s">
        <v>104</v>
      </c>
      <c r="J92" s="23" t="e">
        <f aca="true">VLOOKUP(G92,INDIRECT("g."&amp;E92),2,0)</f>
        <v>#REF!</v>
      </c>
      <c r="K92" s="43" t="n">
        <f aca="false">IF('Fase.1'!K2="","",'Fase.1'!K2)</f>
        <v>7</v>
      </c>
      <c r="L92" s="1" t="s">
        <v>104</v>
      </c>
      <c r="M92" s="1" t="n">
        <f aca="false">IF('Fase.1'!M2="","",'Fase.1'!M2)</f>
        <v>11</v>
      </c>
      <c r="N92" s="43" t="n">
        <f aca="false">IF('Fase.1'!N2="","",'Fase.1'!N2)</f>
        <v>12</v>
      </c>
      <c r="O92" s="1" t="s">
        <v>104</v>
      </c>
      <c r="P92" s="1" t="n">
        <f aca="false">IF('Fase.1'!P2="","",'Fase.1'!P2)</f>
        <v>6</v>
      </c>
      <c r="Q92" s="43" t="n">
        <f aca="false">IF('Fase.1'!Q2="","",'Fase.1'!Q2)</f>
        <v>13</v>
      </c>
      <c r="R92" s="1" t="s">
        <v>104</v>
      </c>
      <c r="S92" s="1" t="n">
        <f aca="false">IF('Fase.1'!S2="","",'Fase.1'!S2)</f>
        <v>11</v>
      </c>
      <c r="T92" s="25" t="n">
        <f aca="false">IF(K92&gt;M92,2,0)+IF(N92&gt;P92,2,0)+IF(Q92=S92,0,1)+IF(Q92&lt;S92,-2)</f>
        <v>3</v>
      </c>
      <c r="U92" s="1" t="s">
        <v>104</v>
      </c>
      <c r="V92" s="26" t="n">
        <f aca="false">IF(M92&lt;=K92,0,2)+IF(P92&lt;=N92,0,2)+IF(S92&gt;Q92,1,0)+IF(S92&lt;Q92,-1)</f>
        <v>1</v>
      </c>
    </row>
    <row r="93" customFormat="false" ht="15" hidden="false" customHeight="false" outlineLevel="0" collapsed="false">
      <c r="A93" s="2" t="e">
        <f aca="false">CONCATENATE(E93,H93,J93)</f>
        <v>#REF!</v>
      </c>
      <c r="B93" s="21" t="n">
        <v>2</v>
      </c>
      <c r="C93" s="42" t="n">
        <v>0.354166666666667</v>
      </c>
      <c r="D93" s="1" t="n">
        <v>2</v>
      </c>
      <c r="E93" s="1" t="s">
        <v>78</v>
      </c>
      <c r="F93" s="1" t="n">
        <v>3</v>
      </c>
      <c r="G93" s="1" t="n">
        <v>6</v>
      </c>
      <c r="H93" s="23" t="e">
        <f aca="true">VLOOKUP(F93,INDIRECT("g."&amp;E93),2,0)</f>
        <v>#REF!</v>
      </c>
      <c r="I93" s="1" t="s">
        <v>104</v>
      </c>
      <c r="J93" s="23" t="e">
        <f aca="true">VLOOKUP(G93,INDIRECT("g."&amp;E93),2,0)</f>
        <v>#REF!</v>
      </c>
      <c r="K93" s="43" t="n">
        <f aca="false">IF('Fase.1'!K3="","",'Fase.1'!K3)</f>
        <v>6</v>
      </c>
      <c r="L93" s="1" t="s">
        <v>104</v>
      </c>
      <c r="M93" s="1" t="n">
        <f aca="false">IF('Fase.1'!M3="","",'Fase.1'!M3)</f>
        <v>12</v>
      </c>
      <c r="N93" s="43" t="n">
        <f aca="false">IF('Fase.1'!N3="","",'Fase.1'!N3)</f>
        <v>5</v>
      </c>
      <c r="O93" s="1" t="s">
        <v>104</v>
      </c>
      <c r="P93" s="1" t="n">
        <f aca="false">IF('Fase.1'!P3="","",'Fase.1'!P3)</f>
        <v>11</v>
      </c>
      <c r="Q93" s="43" t="str">
        <f aca="false">IF('Fase.1'!Q3="","",'Fase.1'!Q3)</f>
        <v/>
      </c>
      <c r="R93" s="1" t="s">
        <v>104</v>
      </c>
      <c r="S93" s="1" t="str">
        <f aca="false">IF('Fase.1'!S3="","",'Fase.1'!S3)</f>
        <v/>
      </c>
      <c r="T93" s="25" t="n">
        <f aca="false">IF(K93&gt;M93,2,0)+IF(N93&gt;P93,2,0)+IF(Q93=S93,0,1)+IF(Q93&lt;S93,-2)</f>
        <v>0</v>
      </c>
      <c r="U93" s="1" t="s">
        <v>104</v>
      </c>
      <c r="V93" s="26" t="n">
        <f aca="false">IF(M93&lt;=K93,0,2)+IF(P93&lt;=N93,0,2)+IF(S93&gt;Q93,1,0)+IF(S93&lt;Q93,-1)</f>
        <v>4</v>
      </c>
    </row>
    <row r="94" s="34" customFormat="true" ht="15" hidden="false" customHeight="false" outlineLevel="0" collapsed="false">
      <c r="A94" s="27" t="e">
        <f aca="false">CONCATENATE(E94,H94,J94)</f>
        <v>#REF!</v>
      </c>
      <c r="B94" s="28" t="n">
        <v>3</v>
      </c>
      <c r="C94" s="44" t="n">
        <v>0.354166666666667</v>
      </c>
      <c r="D94" s="29" t="n">
        <v>3</v>
      </c>
      <c r="E94" s="29" t="s">
        <v>78</v>
      </c>
      <c r="F94" s="29" t="n">
        <v>4</v>
      </c>
      <c r="G94" s="29" t="n">
        <v>5</v>
      </c>
      <c r="H94" s="30" t="e">
        <f aca="true">VLOOKUP(F94,INDIRECT("g."&amp;E94),2,0)</f>
        <v>#REF!</v>
      </c>
      <c r="I94" s="29" t="s">
        <v>104</v>
      </c>
      <c r="J94" s="30" t="e">
        <f aca="true">VLOOKUP(G94,INDIRECT("g."&amp;E94),2,0)</f>
        <v>#REF!</v>
      </c>
      <c r="K94" s="45" t="n">
        <f aca="false">IF('Fase.1'!K4="","",'Fase.1'!K4)</f>
        <v>9</v>
      </c>
      <c r="L94" s="29" t="s">
        <v>104</v>
      </c>
      <c r="M94" s="29" t="n">
        <f aca="false">IF('Fase.1'!M4="","",'Fase.1'!M4)</f>
        <v>11</v>
      </c>
      <c r="N94" s="45" t="n">
        <f aca="false">IF('Fase.1'!N4="","",'Fase.1'!N4)</f>
        <v>7</v>
      </c>
      <c r="O94" s="29" t="s">
        <v>104</v>
      </c>
      <c r="P94" s="29" t="n">
        <f aca="false">IF('Fase.1'!P4="","",'Fase.1'!P4)</f>
        <v>11</v>
      </c>
      <c r="Q94" s="45" t="str">
        <f aca="false">IF('Fase.1'!Q4="","",'Fase.1'!Q4)</f>
        <v/>
      </c>
      <c r="R94" s="29" t="s">
        <v>104</v>
      </c>
      <c r="S94" s="29" t="str">
        <f aca="false">IF('Fase.1'!S4="","",'Fase.1'!S4)</f>
        <v/>
      </c>
      <c r="T94" s="32" t="n">
        <f aca="false">IF(K94&gt;M94,2,0)+IF(N94&gt;P94,2,0)+IF(Q94=S94,0,1)+IF(Q94&lt;S94,-2)</f>
        <v>0</v>
      </c>
      <c r="U94" s="29" t="s">
        <v>104</v>
      </c>
      <c r="V94" s="33" t="n">
        <f aca="false">IF(M94&lt;=K94,0,2)+IF(P94&lt;=N94,0,2)+IF(S94&gt;Q94,1,0)+IF(S94&lt;Q94,-1)</f>
        <v>4</v>
      </c>
    </row>
    <row r="95" customFormat="false" ht="15" hidden="false" customHeight="false" outlineLevel="0" collapsed="false">
      <c r="A95" s="2" t="e">
        <f aca="false">CONCATENATE(E95,H95,J95)</f>
        <v>#REF!</v>
      </c>
      <c r="B95" s="21" t="n">
        <v>25</v>
      </c>
      <c r="C95" s="42" t="n">
        <v>0.409722222222222</v>
      </c>
      <c r="D95" s="1" t="n">
        <v>1</v>
      </c>
      <c r="E95" s="1" t="s">
        <v>78</v>
      </c>
      <c r="F95" s="1" t="n">
        <v>7</v>
      </c>
      <c r="G95" s="1" t="n">
        <v>1</v>
      </c>
      <c r="H95" s="23" t="e">
        <f aca="true">VLOOKUP(F95,INDIRECT("g."&amp;E95),2,0)</f>
        <v>#REF!</v>
      </c>
      <c r="I95" s="1" t="s">
        <v>104</v>
      </c>
      <c r="J95" s="23" t="e">
        <f aca="true">VLOOKUP(G95,INDIRECT("g."&amp;E95),2,0)</f>
        <v>#REF!</v>
      </c>
      <c r="K95" s="43" t="n">
        <f aca="false">IF('Fase.1'!K26="","",'Fase.1'!K26)</f>
        <v>12</v>
      </c>
      <c r="L95" s="1" t="s">
        <v>104</v>
      </c>
      <c r="M95" s="1" t="n">
        <f aca="false">IF('Fase.1'!M26="","",'Fase.1'!M26)</f>
        <v>6</v>
      </c>
      <c r="N95" s="43" t="n">
        <f aca="false">IF('Fase.1'!N26="","",'Fase.1'!N26)</f>
        <v>9</v>
      </c>
      <c r="O95" s="1" t="s">
        <v>104</v>
      </c>
      <c r="P95" s="1" t="n">
        <f aca="false">IF('Fase.1'!P26="","",'Fase.1'!P26)</f>
        <v>11</v>
      </c>
      <c r="Q95" s="43" t="n">
        <f aca="false">IF('Fase.1'!Q26="","",'Fase.1'!Q26)</f>
        <v>11</v>
      </c>
      <c r="R95" s="1" t="s">
        <v>104</v>
      </c>
      <c r="S95" s="1" t="n">
        <f aca="false">IF('Fase.1'!S26="","",'Fase.1'!S26)</f>
        <v>8</v>
      </c>
      <c r="T95" s="25" t="n">
        <f aca="false">IF(K95&gt;M95,2,0)+IF(N95&gt;P95,2,0)+IF(Q95=S95,0,1)+IF(Q95&lt;S95,-2)</f>
        <v>3</v>
      </c>
      <c r="U95" s="1" t="s">
        <v>104</v>
      </c>
      <c r="V95" s="26" t="n">
        <f aca="false">IF(M95&lt;=K95,0,2)+IF(P95&lt;=N95,0,2)+IF(S95&gt;Q95,1,0)+IF(S95&lt;Q95,-1)</f>
        <v>1</v>
      </c>
    </row>
    <row r="96" customFormat="false" ht="15" hidden="false" customHeight="false" outlineLevel="0" collapsed="false">
      <c r="A96" s="2" t="e">
        <f aca="false">CONCATENATE(E96,H96,J96)</f>
        <v>#REF!</v>
      </c>
      <c r="B96" s="21" t="n">
        <v>26</v>
      </c>
      <c r="C96" s="42" t="n">
        <v>0.409722222222222</v>
      </c>
      <c r="D96" s="1" t="n">
        <v>2</v>
      </c>
      <c r="E96" s="1" t="s">
        <v>78</v>
      </c>
      <c r="F96" s="1" t="n">
        <v>6</v>
      </c>
      <c r="G96" s="1" t="n">
        <v>4</v>
      </c>
      <c r="H96" s="23" t="e">
        <f aca="true">VLOOKUP(F96,INDIRECT("g."&amp;E96),2,0)</f>
        <v>#REF!</v>
      </c>
      <c r="I96" s="1" t="s">
        <v>104</v>
      </c>
      <c r="J96" s="23" t="e">
        <f aca="true">VLOOKUP(G96,INDIRECT("g."&amp;E96),2,0)</f>
        <v>#REF!</v>
      </c>
      <c r="K96" s="43" t="n">
        <f aca="false">IF('Fase.1'!K27="","",'Fase.1'!K27)</f>
        <v>4</v>
      </c>
      <c r="L96" s="1" t="s">
        <v>104</v>
      </c>
      <c r="M96" s="1" t="n">
        <f aca="false">IF('Fase.1'!M27="","",'Fase.1'!M27)</f>
        <v>11</v>
      </c>
      <c r="N96" s="43" t="n">
        <f aca="false">IF('Fase.1'!N27="","",'Fase.1'!N27)</f>
        <v>0</v>
      </c>
      <c r="O96" s="1" t="s">
        <v>104</v>
      </c>
      <c r="P96" s="1" t="n">
        <f aca="false">IF('Fase.1'!P27="","",'Fase.1'!P27)</f>
        <v>11</v>
      </c>
      <c r="Q96" s="43" t="str">
        <f aca="false">IF('Fase.1'!Q27="","",'Fase.1'!Q27)</f>
        <v/>
      </c>
      <c r="R96" s="1" t="s">
        <v>104</v>
      </c>
      <c r="S96" s="1" t="str">
        <f aca="false">IF('Fase.1'!S27="","",'Fase.1'!S27)</f>
        <v/>
      </c>
      <c r="T96" s="25" t="n">
        <f aca="false">IF(K96&gt;M96,2,0)+IF(N96&gt;P96,2,0)+IF(Q96=S96,0,1)+IF(Q96&lt;S96,-2)</f>
        <v>0</v>
      </c>
      <c r="U96" s="1" t="s">
        <v>104</v>
      </c>
      <c r="V96" s="26" t="n">
        <f aca="false">IF(M96&lt;=K96,0,2)+IF(P96&lt;=N96,0,2)+IF(S96&gt;Q96,1,0)+IF(S96&lt;Q96,-1)</f>
        <v>4</v>
      </c>
    </row>
    <row r="97" s="34" customFormat="true" ht="15" hidden="false" customHeight="false" outlineLevel="0" collapsed="false">
      <c r="A97" s="27" t="e">
        <f aca="false">CONCATENATE(E97,H97,J97)</f>
        <v>#REF!</v>
      </c>
      <c r="B97" s="28" t="n">
        <v>27</v>
      </c>
      <c r="C97" s="44" t="n">
        <v>0.409722222222222</v>
      </c>
      <c r="D97" s="29" t="n">
        <v>3</v>
      </c>
      <c r="E97" s="29" t="s">
        <v>78</v>
      </c>
      <c r="F97" s="29" t="n">
        <v>5</v>
      </c>
      <c r="G97" s="29" t="n">
        <v>3</v>
      </c>
      <c r="H97" s="30" t="e">
        <f aca="true">VLOOKUP(F97,INDIRECT("g."&amp;E97),2,0)</f>
        <v>#REF!</v>
      </c>
      <c r="I97" s="29" t="s">
        <v>104</v>
      </c>
      <c r="J97" s="30" t="e">
        <f aca="true">VLOOKUP(G97,INDIRECT("g."&amp;E97),2,0)</f>
        <v>#REF!</v>
      </c>
      <c r="K97" s="45" t="n">
        <f aca="false">IF('Fase.1'!K28="","",'Fase.1'!K28)</f>
        <v>7</v>
      </c>
      <c r="L97" s="29" t="s">
        <v>104</v>
      </c>
      <c r="M97" s="29" t="n">
        <f aca="false">IF('Fase.1'!M28="","",'Fase.1'!M28)</f>
        <v>12</v>
      </c>
      <c r="N97" s="45" t="n">
        <f aca="false">IF('Fase.1'!N28="","",'Fase.1'!N28)</f>
        <v>12</v>
      </c>
      <c r="O97" s="29" t="s">
        <v>104</v>
      </c>
      <c r="P97" s="29" t="n">
        <f aca="false">IF('Fase.1'!P28="","",'Fase.1'!P28)</f>
        <v>9</v>
      </c>
      <c r="Q97" s="45" t="n">
        <f aca="false">IF('Fase.1'!Q28="","",'Fase.1'!Q28)</f>
        <v>12</v>
      </c>
      <c r="R97" s="29" t="s">
        <v>104</v>
      </c>
      <c r="S97" s="29" t="n">
        <f aca="false">IF('Fase.1'!S28="","",'Fase.1'!S28)</f>
        <v>7</v>
      </c>
      <c r="T97" s="32" t="n">
        <f aca="false">IF(K97&gt;M97,2,0)+IF(N97&gt;P97,2,0)+IF(Q97=S97,0,1)+IF(Q97&lt;S97,-2)</f>
        <v>3</v>
      </c>
      <c r="U97" s="29" t="s">
        <v>104</v>
      </c>
      <c r="V97" s="33" t="n">
        <f aca="false">IF(M97&lt;=K97,0,2)+IF(P97&lt;=N97,0,2)+IF(S97&gt;Q97,1,0)+IF(S97&lt;Q97,-1)</f>
        <v>1</v>
      </c>
    </row>
    <row r="98" customFormat="false" ht="15" hidden="false" customHeight="false" outlineLevel="0" collapsed="false">
      <c r="A98" s="2" t="e">
        <f aca="false">CONCATENATE(E98,H98,J98)</f>
        <v>#REF!</v>
      </c>
      <c r="B98" s="21" t="n">
        <v>55</v>
      </c>
      <c r="C98" s="42" t="n">
        <v>0.479166666666667</v>
      </c>
      <c r="D98" s="1" t="n">
        <v>2</v>
      </c>
      <c r="E98" s="1" t="s">
        <v>78</v>
      </c>
      <c r="F98" s="1" t="n">
        <v>1</v>
      </c>
      <c r="G98" s="1" t="n">
        <v>6</v>
      </c>
      <c r="H98" s="23" t="e">
        <f aca="true">VLOOKUP(F98,INDIRECT("g."&amp;E98),2,0)</f>
        <v>#REF!</v>
      </c>
      <c r="I98" s="1" t="s">
        <v>104</v>
      </c>
      <c r="J98" s="23" t="e">
        <f aca="true">VLOOKUP(G98,INDIRECT("g."&amp;E98),2,0)</f>
        <v>#REF!</v>
      </c>
      <c r="K98" s="43" t="n">
        <f aca="false">IF('Fase.1'!K56="","",'Fase.1'!K56)</f>
        <v>11</v>
      </c>
      <c r="L98" s="1" t="s">
        <v>104</v>
      </c>
      <c r="M98" s="1" t="n">
        <f aca="false">IF('Fase.1'!M56="","",'Fase.1'!M56)</f>
        <v>2</v>
      </c>
      <c r="N98" s="43" t="n">
        <f aca="false">IF('Fase.1'!N56="","",'Fase.1'!N56)</f>
        <v>12</v>
      </c>
      <c r="O98" s="1" t="s">
        <v>104</v>
      </c>
      <c r="P98" s="1" t="n">
        <f aca="false">IF('Fase.1'!P56="","",'Fase.1'!P56)</f>
        <v>7</v>
      </c>
      <c r="Q98" s="43" t="str">
        <f aca="false">IF('Fase.1'!Q56="","",'Fase.1'!Q56)</f>
        <v/>
      </c>
      <c r="R98" s="1" t="s">
        <v>104</v>
      </c>
      <c r="S98" s="1" t="str">
        <f aca="false">IF('Fase.1'!S56="","",'Fase.1'!S56)</f>
        <v/>
      </c>
      <c r="T98" s="25" t="n">
        <f aca="false">IF(K98&gt;M98,2,0)+IF(N98&gt;P98,2,0)+IF(Q98=S98,0,1)+IF(Q98&lt;S98,-2)</f>
        <v>4</v>
      </c>
      <c r="U98" s="1" t="s">
        <v>104</v>
      </c>
      <c r="V98" s="26" t="n">
        <f aca="false">IF(M98&lt;=K98,0,2)+IF(P98&lt;=N98,0,2)+IF(S98&gt;Q98,1,0)+IF(S98&lt;Q98,-1)</f>
        <v>0</v>
      </c>
    </row>
    <row r="99" customFormat="false" ht="15" hidden="false" customHeight="false" outlineLevel="0" collapsed="false">
      <c r="A99" s="2" t="e">
        <f aca="false">CONCATENATE(E99,H99,J99)</f>
        <v>#REF!</v>
      </c>
      <c r="B99" s="21" t="n">
        <v>56</v>
      </c>
      <c r="C99" s="42" t="n">
        <v>0.479166666666667</v>
      </c>
      <c r="D99" s="1" t="n">
        <v>3</v>
      </c>
      <c r="E99" s="1" t="s">
        <v>78</v>
      </c>
      <c r="F99" s="1" t="n">
        <v>2</v>
      </c>
      <c r="G99" s="1" t="n">
        <v>5</v>
      </c>
      <c r="H99" s="23" t="e">
        <f aca="true">VLOOKUP(F99,INDIRECT("g."&amp;E99),2,0)</f>
        <v>#REF!</v>
      </c>
      <c r="I99" s="1" t="s">
        <v>104</v>
      </c>
      <c r="J99" s="23" t="e">
        <f aca="true">VLOOKUP(G99,INDIRECT("g."&amp;E99),2,0)</f>
        <v>#REF!</v>
      </c>
      <c r="K99" s="43" t="n">
        <f aca="false">IF('Fase.1'!K57="","",'Fase.1'!K57)</f>
        <v>4</v>
      </c>
      <c r="L99" s="1" t="s">
        <v>104</v>
      </c>
      <c r="M99" s="1" t="n">
        <f aca="false">IF('Fase.1'!M57="","",'Fase.1'!M57)</f>
        <v>12</v>
      </c>
      <c r="N99" s="43" t="n">
        <f aca="false">IF('Fase.1'!N57="","",'Fase.1'!N57)</f>
        <v>10</v>
      </c>
      <c r="O99" s="1" t="s">
        <v>104</v>
      </c>
      <c r="P99" s="1" t="n">
        <f aca="false">IF('Fase.1'!P57="","",'Fase.1'!P57)</f>
        <v>12</v>
      </c>
      <c r="Q99" s="43" t="str">
        <f aca="false">IF('Fase.1'!Q57="","",'Fase.1'!Q57)</f>
        <v/>
      </c>
      <c r="R99" s="1" t="s">
        <v>104</v>
      </c>
      <c r="S99" s="1" t="str">
        <f aca="false">IF('Fase.1'!S57="","",'Fase.1'!S57)</f>
        <v/>
      </c>
      <c r="T99" s="25" t="n">
        <f aca="false">IF(K99&gt;M99,2,0)+IF(N99&gt;P99,2,0)+IF(Q99=S99,0,1)+IF(Q99&lt;S99,-2)</f>
        <v>0</v>
      </c>
      <c r="U99" s="1" t="s">
        <v>104</v>
      </c>
      <c r="V99" s="26" t="n">
        <f aca="false">IF(M99&lt;=K99,0,2)+IF(P99&lt;=N99,0,2)+IF(S99&gt;Q99,1,0)+IF(S99&lt;Q99,-1)</f>
        <v>4</v>
      </c>
    </row>
    <row r="100" s="34" customFormat="true" ht="15" hidden="false" customHeight="false" outlineLevel="0" collapsed="false">
      <c r="A100" s="27" t="e">
        <f aca="false">CONCATENATE(E100,H100,J100)</f>
        <v>#REF!</v>
      </c>
      <c r="B100" s="28" t="n">
        <v>57</v>
      </c>
      <c r="C100" s="44" t="n">
        <v>0.479166666666667</v>
      </c>
      <c r="D100" s="29" t="n">
        <v>4</v>
      </c>
      <c r="E100" s="29" t="s">
        <v>78</v>
      </c>
      <c r="F100" s="29" t="n">
        <v>3</v>
      </c>
      <c r="G100" s="29" t="n">
        <v>7</v>
      </c>
      <c r="H100" s="30" t="e">
        <f aca="true">VLOOKUP(F100,INDIRECT("g."&amp;E100),2,0)</f>
        <v>#REF!</v>
      </c>
      <c r="I100" s="29" t="s">
        <v>104</v>
      </c>
      <c r="J100" s="30" t="e">
        <f aca="true">VLOOKUP(G100,INDIRECT("g."&amp;E100),2,0)</f>
        <v>#REF!</v>
      </c>
      <c r="K100" s="45" t="n">
        <f aca="false">IF('Fase.1'!K58="","",'Fase.1'!K58)</f>
        <v>8</v>
      </c>
      <c r="L100" s="29" t="s">
        <v>104</v>
      </c>
      <c r="M100" s="29" t="n">
        <f aca="false">IF('Fase.1'!M58="","",'Fase.1'!M58)</f>
        <v>12</v>
      </c>
      <c r="N100" s="45" t="n">
        <f aca="false">IF('Fase.1'!N58="","",'Fase.1'!N58)</f>
        <v>12</v>
      </c>
      <c r="O100" s="29" t="s">
        <v>104</v>
      </c>
      <c r="P100" s="29" t="n">
        <f aca="false">IF('Fase.1'!P58="","",'Fase.1'!P58)</f>
        <v>10</v>
      </c>
      <c r="Q100" s="45" t="n">
        <f aca="false">IF('Fase.1'!Q58="","",'Fase.1'!Q58)</f>
        <v>9</v>
      </c>
      <c r="R100" s="29" t="s">
        <v>104</v>
      </c>
      <c r="S100" s="29" t="n">
        <f aca="false">IF('Fase.1'!S58="","",'Fase.1'!S58)</f>
        <v>11</v>
      </c>
      <c r="T100" s="32" t="n">
        <f aca="false">IF(K100&gt;M100,2,0)+IF(N100&gt;P100,2,0)+IF(Q100=S100,0,1)+IF(Q100&lt;S100,-2)</f>
        <v>1</v>
      </c>
      <c r="U100" s="29" t="s">
        <v>104</v>
      </c>
      <c r="V100" s="33" t="n">
        <f aca="false">IF(M100&lt;=K100,0,2)+IF(P100&lt;=N100,0,2)+IF(S100&gt;Q100,1,0)+IF(S100&lt;Q100,-1)</f>
        <v>3</v>
      </c>
    </row>
    <row r="101" customFormat="false" ht="15" hidden="false" customHeight="false" outlineLevel="0" collapsed="false">
      <c r="A101" s="2" t="e">
        <f aca="false">CONCATENATE(E101,H101,J101)</f>
        <v>#REF!</v>
      </c>
      <c r="B101" s="21" t="n">
        <v>85</v>
      </c>
      <c r="C101" s="42" t="n">
        <v>0.611111111111111</v>
      </c>
      <c r="D101" s="1" t="n">
        <v>3</v>
      </c>
      <c r="E101" s="1" t="s">
        <v>78</v>
      </c>
      <c r="F101" s="1" t="n">
        <v>5</v>
      </c>
      <c r="G101" s="1" t="n">
        <v>1</v>
      </c>
      <c r="H101" s="23" t="e">
        <f aca="true">VLOOKUP(F101,INDIRECT("g."&amp;E101),2,0)</f>
        <v>#REF!</v>
      </c>
      <c r="I101" s="1" t="s">
        <v>104</v>
      </c>
      <c r="J101" s="23" t="e">
        <f aca="true">VLOOKUP(G101,INDIRECT("g."&amp;E101),2,0)</f>
        <v>#REF!</v>
      </c>
      <c r="K101" s="43" t="n">
        <f aca="false">IF('Fase.1'!K86="","",'Fase.1'!K86)</f>
        <v>12</v>
      </c>
      <c r="L101" s="1" t="s">
        <v>104</v>
      </c>
      <c r="M101" s="1" t="n">
        <f aca="false">IF('Fase.1'!M86="","",'Fase.1'!M86)</f>
        <v>10</v>
      </c>
      <c r="N101" s="43" t="n">
        <f aca="false">IF('Fase.1'!N86="","",'Fase.1'!N86)</f>
        <v>11</v>
      </c>
      <c r="O101" s="1" t="s">
        <v>104</v>
      </c>
      <c r="P101" s="1" t="n">
        <f aca="false">IF('Fase.1'!P86="","",'Fase.1'!P86)</f>
        <v>5</v>
      </c>
      <c r="Q101" s="43" t="str">
        <f aca="false">IF('Fase.1'!Q86="","",'Fase.1'!Q86)</f>
        <v/>
      </c>
      <c r="R101" s="1" t="s">
        <v>104</v>
      </c>
      <c r="S101" s="1" t="str">
        <f aca="false">IF('Fase.1'!S86="","",'Fase.1'!S86)</f>
        <v/>
      </c>
      <c r="T101" s="25" t="n">
        <f aca="false">IF(K101&gt;M101,2,0)+IF(N101&gt;P101,2,0)+IF(Q101=S101,0,1)+IF(Q101&lt;S101,-2)</f>
        <v>4</v>
      </c>
      <c r="U101" s="1" t="s">
        <v>104</v>
      </c>
      <c r="V101" s="26" t="n">
        <f aca="false">IF(M101&lt;=K101,0,2)+IF(P101&lt;=N101,0,2)+IF(S101&gt;Q101,1,0)+IF(S101&lt;Q101,-1)</f>
        <v>0</v>
      </c>
    </row>
    <row r="102" customFormat="false" ht="15" hidden="false" customHeight="false" outlineLevel="0" collapsed="false">
      <c r="A102" s="2" t="e">
        <f aca="false">CONCATENATE(E102,H102,J102)</f>
        <v>#REF!</v>
      </c>
      <c r="B102" s="21" t="n">
        <v>86</v>
      </c>
      <c r="C102" s="42" t="n">
        <v>0.611111111111111</v>
      </c>
      <c r="D102" s="1" t="n">
        <v>4</v>
      </c>
      <c r="E102" s="1" t="s">
        <v>78</v>
      </c>
      <c r="F102" s="1" t="n">
        <v>6</v>
      </c>
      <c r="G102" s="1" t="n">
        <v>2</v>
      </c>
      <c r="H102" s="23" t="e">
        <f aca="true">VLOOKUP(F102,INDIRECT("g."&amp;E102),2,0)</f>
        <v>#REF!</v>
      </c>
      <c r="I102" s="1" t="s">
        <v>104</v>
      </c>
      <c r="J102" s="23" t="e">
        <f aca="true">VLOOKUP(G102,INDIRECT("g."&amp;E102),2,0)</f>
        <v>#REF!</v>
      </c>
      <c r="K102" s="43" t="n">
        <f aca="false">IF('Fase.1'!K87="","",'Fase.1'!K87)</f>
        <v>5</v>
      </c>
      <c r="L102" s="1" t="s">
        <v>104</v>
      </c>
      <c r="M102" s="1" t="n">
        <f aca="false">IF('Fase.1'!M87="","",'Fase.1'!M87)</f>
        <v>11</v>
      </c>
      <c r="N102" s="43" t="n">
        <f aca="false">IF('Fase.1'!N87="","",'Fase.1'!N87)</f>
        <v>7</v>
      </c>
      <c r="O102" s="1" t="s">
        <v>104</v>
      </c>
      <c r="P102" s="1" t="n">
        <f aca="false">IF('Fase.1'!P87="","",'Fase.1'!P87)</f>
        <v>11</v>
      </c>
      <c r="Q102" s="43" t="str">
        <f aca="false">IF('Fase.1'!Q87="","",'Fase.1'!Q87)</f>
        <v/>
      </c>
      <c r="R102" s="1" t="s">
        <v>104</v>
      </c>
      <c r="S102" s="1" t="str">
        <f aca="false">IF('Fase.1'!S87="","",'Fase.1'!S87)</f>
        <v/>
      </c>
      <c r="T102" s="25" t="n">
        <f aca="false">IF(K102&gt;M102,2,0)+IF(N102&gt;P102,2,0)+IF(Q102=S102,0,1)+IF(Q102&lt;S102,-2)</f>
        <v>0</v>
      </c>
      <c r="U102" s="1" t="s">
        <v>104</v>
      </c>
      <c r="V102" s="26" t="n">
        <f aca="false">IF(M102&lt;=K102,0,2)+IF(P102&lt;=N102,0,2)+IF(S102&gt;Q102,1,0)+IF(S102&lt;Q102,-1)</f>
        <v>4</v>
      </c>
    </row>
    <row r="103" s="34" customFormat="true" ht="15" hidden="false" customHeight="false" outlineLevel="0" collapsed="false">
      <c r="A103" s="27" t="e">
        <f aca="false">CONCATENATE(E103,H103,J103)</f>
        <v>#REF!</v>
      </c>
      <c r="B103" s="28" t="n">
        <v>87</v>
      </c>
      <c r="C103" s="44" t="n">
        <v>0.611111111111111</v>
      </c>
      <c r="D103" s="29" t="n">
        <v>5</v>
      </c>
      <c r="E103" s="29" t="s">
        <v>78</v>
      </c>
      <c r="F103" s="29" t="n">
        <v>7</v>
      </c>
      <c r="G103" s="29" t="n">
        <v>4</v>
      </c>
      <c r="H103" s="30" t="e">
        <f aca="true">VLOOKUP(F103,INDIRECT("g."&amp;E103),2,0)</f>
        <v>#REF!</v>
      </c>
      <c r="I103" s="29" t="s">
        <v>104</v>
      </c>
      <c r="J103" s="30" t="e">
        <f aca="true">VLOOKUP(G103,INDIRECT("g."&amp;E103),2,0)</f>
        <v>#REF!</v>
      </c>
      <c r="K103" s="45" t="n">
        <f aca="false">IF('Fase.1'!K88="","",'Fase.1'!K88)</f>
        <v>6</v>
      </c>
      <c r="L103" s="29" t="s">
        <v>104</v>
      </c>
      <c r="M103" s="29" t="n">
        <f aca="false">IF('Fase.1'!M88="","",'Fase.1'!M88)</f>
        <v>12</v>
      </c>
      <c r="N103" s="45" t="n">
        <f aca="false">IF('Fase.1'!N88="","",'Fase.1'!N88)</f>
        <v>12</v>
      </c>
      <c r="O103" s="29" t="s">
        <v>104</v>
      </c>
      <c r="P103" s="29" t="n">
        <f aca="false">IF('Fase.1'!P88="","",'Fase.1'!P88)</f>
        <v>9</v>
      </c>
      <c r="Q103" s="45" t="n">
        <f aca="false">IF('Fase.1'!Q88="","",'Fase.1'!Q88)</f>
        <v>6</v>
      </c>
      <c r="R103" s="29" t="s">
        <v>104</v>
      </c>
      <c r="S103" s="29" t="n">
        <f aca="false">IF('Fase.1'!S88="","",'Fase.1'!S88)</f>
        <v>12</v>
      </c>
      <c r="T103" s="32" t="n">
        <f aca="false">IF(K103&gt;M103,2,0)+IF(N103&gt;P103,2,0)+IF(Q103=S103,0,1)+IF(Q103&lt;S103,-2)</f>
        <v>1</v>
      </c>
      <c r="U103" s="29" t="s">
        <v>104</v>
      </c>
      <c r="V103" s="33" t="n">
        <f aca="false">IF(M103&lt;=K103,0,2)+IF(P103&lt;=N103,0,2)+IF(S103&gt;Q103,1,0)+IF(S103&lt;Q103,-1)</f>
        <v>3</v>
      </c>
    </row>
    <row r="104" customFormat="false" ht="15" hidden="false" customHeight="false" outlineLevel="0" collapsed="false">
      <c r="A104" s="2" t="e">
        <f aca="false">CONCATENATE(E104,H104,J104)</f>
        <v>#REF!</v>
      </c>
      <c r="B104" s="21" t="n">
        <v>115</v>
      </c>
      <c r="C104" s="42" t="n">
        <v>0.680555555555556</v>
      </c>
      <c r="D104" s="1" t="n">
        <v>4</v>
      </c>
      <c r="E104" s="1" t="s">
        <v>78</v>
      </c>
      <c r="F104" s="1" t="n">
        <v>1</v>
      </c>
      <c r="G104" s="1" t="n">
        <v>4</v>
      </c>
      <c r="H104" s="23" t="e">
        <f aca="true">VLOOKUP(F104,INDIRECT("g."&amp;E104),2,0)</f>
        <v>#REF!</v>
      </c>
      <c r="I104" s="1" t="s">
        <v>104</v>
      </c>
      <c r="J104" s="23" t="e">
        <f aca="true">VLOOKUP(G104,INDIRECT("g."&amp;E104),2,0)</f>
        <v>#REF!</v>
      </c>
      <c r="K104" s="43" t="n">
        <f aca="false">IF('Fase.1'!K116="","",'Fase.1'!K116)</f>
        <v>5</v>
      </c>
      <c r="L104" s="1" t="s">
        <v>104</v>
      </c>
      <c r="M104" s="1" t="n">
        <f aca="false">IF('Fase.1'!M116="","",'Fase.1'!M116)</f>
        <v>12</v>
      </c>
      <c r="N104" s="43" t="n">
        <f aca="false">IF('Fase.1'!N116="","",'Fase.1'!N116)</f>
        <v>9</v>
      </c>
      <c r="O104" s="1" t="s">
        <v>104</v>
      </c>
      <c r="P104" s="1" t="n">
        <f aca="false">IF('Fase.1'!P116="","",'Fase.1'!P116)</f>
        <v>11</v>
      </c>
      <c r="Q104" s="43" t="str">
        <f aca="false">IF('Fase.1'!Q116="","",'Fase.1'!Q116)</f>
        <v/>
      </c>
      <c r="R104" s="1" t="s">
        <v>104</v>
      </c>
      <c r="S104" s="1" t="str">
        <f aca="false">IF('Fase.1'!S116="","",'Fase.1'!S116)</f>
        <v/>
      </c>
      <c r="T104" s="25" t="n">
        <f aca="false">IF(K104&gt;M104,2,0)+IF(N104&gt;P104,2,0)+IF(Q104=S104,0,1)+IF(Q104&lt;S104,-2)</f>
        <v>0</v>
      </c>
      <c r="U104" s="1" t="s">
        <v>104</v>
      </c>
      <c r="V104" s="26" t="n">
        <f aca="false">IF(M104&lt;=K104,0,2)+IF(P104&lt;=N104,0,2)+IF(S104&gt;Q104,1,0)+IF(S104&lt;Q104,-1)</f>
        <v>4</v>
      </c>
    </row>
    <row r="105" customFormat="false" ht="15" hidden="false" customHeight="false" outlineLevel="0" collapsed="false">
      <c r="A105" s="2" t="e">
        <f aca="false">CONCATENATE(E105,H105,J105)</f>
        <v>#REF!</v>
      </c>
      <c r="B105" s="21" t="n">
        <v>116</v>
      </c>
      <c r="C105" s="42" t="n">
        <v>0.680555555555556</v>
      </c>
      <c r="D105" s="1" t="n">
        <v>5</v>
      </c>
      <c r="E105" s="1" t="s">
        <v>78</v>
      </c>
      <c r="F105" s="1" t="n">
        <v>2</v>
      </c>
      <c r="G105" s="1" t="n">
        <v>3</v>
      </c>
      <c r="H105" s="23" t="e">
        <f aca="true">VLOOKUP(F105,INDIRECT("g."&amp;E105),2,0)</f>
        <v>#REF!</v>
      </c>
      <c r="I105" s="1" t="s">
        <v>104</v>
      </c>
      <c r="J105" s="23" t="e">
        <f aca="true">VLOOKUP(G105,INDIRECT("g."&amp;E105),2,0)</f>
        <v>#REF!</v>
      </c>
      <c r="K105" s="43" t="n">
        <f aca="false">IF('Fase.1'!K117="","",'Fase.1'!K117)</f>
        <v>12</v>
      </c>
      <c r="L105" s="1" t="s">
        <v>104</v>
      </c>
      <c r="M105" s="1" t="n">
        <f aca="false">IF('Fase.1'!M117="","",'Fase.1'!M117)</f>
        <v>7</v>
      </c>
      <c r="N105" s="43" t="n">
        <f aca="false">IF('Fase.1'!N117="","",'Fase.1'!N117)</f>
        <v>12</v>
      </c>
      <c r="O105" s="1" t="s">
        <v>104</v>
      </c>
      <c r="P105" s="1" t="n">
        <f aca="false">IF('Fase.1'!P117="","",'Fase.1'!P117)</f>
        <v>3</v>
      </c>
      <c r="Q105" s="43" t="str">
        <f aca="false">IF('Fase.1'!Q117="","",'Fase.1'!Q117)</f>
        <v/>
      </c>
      <c r="R105" s="1" t="s">
        <v>104</v>
      </c>
      <c r="S105" s="1" t="str">
        <f aca="false">IF('Fase.1'!S117="","",'Fase.1'!S117)</f>
        <v/>
      </c>
      <c r="T105" s="25" t="n">
        <f aca="false">IF(K105&gt;M105,2,0)+IF(N105&gt;P105,2,0)+IF(Q105=S105,0,1)+IF(Q105&lt;S105,-2)</f>
        <v>4</v>
      </c>
      <c r="U105" s="1" t="s">
        <v>104</v>
      </c>
      <c r="V105" s="26" t="n">
        <f aca="false">IF(M105&lt;=K105,0,2)+IF(P105&lt;=N105,0,2)+IF(S105&gt;Q105,1,0)+IF(S105&lt;Q105,-1)</f>
        <v>0</v>
      </c>
    </row>
    <row r="106" s="34" customFormat="true" ht="15" hidden="false" customHeight="false" outlineLevel="0" collapsed="false">
      <c r="A106" s="27" t="e">
        <f aca="false">CONCATENATE(E106,H106,J106)</f>
        <v>#REF!</v>
      </c>
      <c r="B106" s="28" t="n">
        <v>117</v>
      </c>
      <c r="C106" s="44" t="n">
        <v>0.680555555555556</v>
      </c>
      <c r="D106" s="29" t="n">
        <v>6</v>
      </c>
      <c r="E106" s="29" t="s">
        <v>78</v>
      </c>
      <c r="F106" s="29" t="n">
        <v>6</v>
      </c>
      <c r="G106" s="29" t="n">
        <v>7</v>
      </c>
      <c r="H106" s="30" t="e">
        <f aca="true">VLOOKUP(F106,INDIRECT("g."&amp;E106),2,0)</f>
        <v>#REF!</v>
      </c>
      <c r="I106" s="29" t="s">
        <v>104</v>
      </c>
      <c r="J106" s="30" t="e">
        <f aca="true">VLOOKUP(G106,INDIRECT("g."&amp;E106),2,0)</f>
        <v>#REF!</v>
      </c>
      <c r="K106" s="45" t="n">
        <f aca="false">IF('Fase.1'!K118="","",'Fase.1'!K118)</f>
        <v>1</v>
      </c>
      <c r="L106" s="29" t="s">
        <v>104</v>
      </c>
      <c r="M106" s="29" t="n">
        <f aca="false">IF('Fase.1'!M118="","",'Fase.1'!M118)</f>
        <v>11</v>
      </c>
      <c r="N106" s="45" t="n">
        <f aca="false">IF('Fase.1'!N118="","",'Fase.1'!N118)</f>
        <v>2</v>
      </c>
      <c r="O106" s="29" t="s">
        <v>104</v>
      </c>
      <c r="P106" s="29" t="n">
        <f aca="false">IF('Fase.1'!P118="","",'Fase.1'!P118)</f>
        <v>11</v>
      </c>
      <c r="Q106" s="45" t="str">
        <f aca="false">IF('Fase.1'!Q118="","",'Fase.1'!Q118)</f>
        <v/>
      </c>
      <c r="R106" s="29" t="s">
        <v>104</v>
      </c>
      <c r="S106" s="29" t="str">
        <f aca="false">IF('Fase.1'!S118="","",'Fase.1'!S118)</f>
        <v/>
      </c>
      <c r="T106" s="32" t="n">
        <f aca="false">IF(K106&gt;M106,2,0)+IF(N106&gt;P106,2,0)+IF(Q106=S106,0,1)+IF(Q106&lt;S106,-2)</f>
        <v>0</v>
      </c>
      <c r="U106" s="29" t="s">
        <v>104</v>
      </c>
      <c r="V106" s="33" t="n">
        <f aca="false">IF(M106&lt;=K106,0,2)+IF(P106&lt;=N106,0,2)+IF(S106&gt;Q106,1,0)+IF(S106&lt;Q106,-1)</f>
        <v>4</v>
      </c>
    </row>
    <row r="107" customFormat="false" ht="15" hidden="false" customHeight="false" outlineLevel="0" collapsed="false">
      <c r="A107" s="2" t="e">
        <f aca="false">CONCATENATE(E107,H107,J107)</f>
        <v>#REF!</v>
      </c>
      <c r="B107" s="21" t="n">
        <v>145</v>
      </c>
      <c r="C107" s="42" t="n">
        <v>0.75</v>
      </c>
      <c r="D107" s="1" t="n">
        <v>5</v>
      </c>
      <c r="E107" s="1" t="s">
        <v>78</v>
      </c>
      <c r="F107" s="1" t="n">
        <v>4</v>
      </c>
      <c r="G107" s="1" t="n">
        <v>2</v>
      </c>
      <c r="H107" s="23" t="e">
        <f aca="true">VLOOKUP(F107,INDIRECT("g."&amp;E107),2,0)</f>
        <v>#REF!</v>
      </c>
      <c r="I107" s="1" t="s">
        <v>104</v>
      </c>
      <c r="J107" s="23" t="e">
        <f aca="true">VLOOKUP(G107,INDIRECT("g."&amp;E107),2,0)</f>
        <v>#REF!</v>
      </c>
      <c r="K107" s="43" t="n">
        <f aca="false">IF('Fase.1'!K146="","",'Fase.1'!K146)</f>
        <v>11</v>
      </c>
      <c r="L107" s="1" t="s">
        <v>104</v>
      </c>
      <c r="M107" s="1" t="n">
        <f aca="false">IF('Fase.1'!M146="","",'Fase.1'!M146)</f>
        <v>8</v>
      </c>
      <c r="N107" s="43" t="n">
        <f aca="false">IF('Fase.1'!N146="","",'Fase.1'!N146)</f>
        <v>12</v>
      </c>
      <c r="O107" s="1" t="s">
        <v>104</v>
      </c>
      <c r="P107" s="1" t="n">
        <f aca="false">IF('Fase.1'!P146="","",'Fase.1'!P146)</f>
        <v>2</v>
      </c>
      <c r="Q107" s="43" t="str">
        <f aca="false">IF('Fase.1'!Q146="","",'Fase.1'!Q146)</f>
        <v/>
      </c>
      <c r="R107" s="1" t="s">
        <v>104</v>
      </c>
      <c r="S107" s="1" t="str">
        <f aca="false">IF('Fase.1'!S146="","",'Fase.1'!S146)</f>
        <v/>
      </c>
      <c r="T107" s="25" t="n">
        <f aca="false">IF(K107&gt;M107,2,0)+IF(N107&gt;P107,2,0)+IF(Q107=S107,0,1)+IF(Q107&lt;S107,-2)</f>
        <v>4</v>
      </c>
      <c r="U107" s="1" t="s">
        <v>104</v>
      </c>
      <c r="V107" s="26" t="n">
        <f aca="false">IF(M107&lt;=K107,0,2)+IF(P107&lt;=N107,0,2)+IF(S107&gt;Q107,1,0)+IF(S107&lt;Q107,-1)</f>
        <v>0</v>
      </c>
    </row>
    <row r="108" customFormat="false" ht="15" hidden="false" customHeight="false" outlineLevel="0" collapsed="false">
      <c r="A108" s="2" t="e">
        <f aca="false">CONCATENATE(E108,H108,J108)</f>
        <v>#REF!</v>
      </c>
      <c r="B108" s="21" t="n">
        <v>146</v>
      </c>
      <c r="C108" s="42" t="n">
        <v>0.75</v>
      </c>
      <c r="D108" s="1" t="n">
        <v>6</v>
      </c>
      <c r="E108" s="1" t="s">
        <v>78</v>
      </c>
      <c r="F108" s="1" t="n">
        <v>3</v>
      </c>
      <c r="G108" s="1" t="n">
        <v>1</v>
      </c>
      <c r="H108" s="23" t="e">
        <f aca="true">VLOOKUP(F108,INDIRECT("g."&amp;E108),2,0)</f>
        <v>#REF!</v>
      </c>
      <c r="I108" s="1" t="s">
        <v>104</v>
      </c>
      <c r="J108" s="23" t="e">
        <f aca="true">VLOOKUP(G108,INDIRECT("g."&amp;E108),2,0)</f>
        <v>#REF!</v>
      </c>
      <c r="K108" s="43" t="n">
        <f aca="false">IF('Fase.1'!K147="","",'Fase.1'!K147)</f>
        <v>11</v>
      </c>
      <c r="L108" s="1" t="s">
        <v>104</v>
      </c>
      <c r="M108" s="1" t="n">
        <f aca="false">IF('Fase.1'!M147="","",'Fase.1'!M147)</f>
        <v>14</v>
      </c>
      <c r="N108" s="43" t="n">
        <f aca="false">IF('Fase.1'!N147="","",'Fase.1'!N147)</f>
        <v>5</v>
      </c>
      <c r="O108" s="1" t="s">
        <v>104</v>
      </c>
      <c r="P108" s="1" t="n">
        <f aca="false">IF('Fase.1'!P147="","",'Fase.1'!P147)</f>
        <v>11</v>
      </c>
      <c r="Q108" s="43" t="str">
        <f aca="false">IF('Fase.1'!Q147="","",'Fase.1'!Q147)</f>
        <v/>
      </c>
      <c r="R108" s="1" t="s">
        <v>104</v>
      </c>
      <c r="S108" s="1" t="str">
        <f aca="false">IF('Fase.1'!S147="","",'Fase.1'!S147)</f>
        <v/>
      </c>
      <c r="T108" s="25" t="n">
        <f aca="false">IF(K108&gt;M108,2,0)+IF(N108&gt;P108,2,0)+IF(Q108=S108,0,1)+IF(Q108&lt;S108,-2)</f>
        <v>0</v>
      </c>
      <c r="U108" s="1" t="s">
        <v>104</v>
      </c>
      <c r="V108" s="26" t="n">
        <f aca="false">IF(M108&lt;=K108,0,2)+IF(P108&lt;=N108,0,2)+IF(S108&gt;Q108,1,0)+IF(S108&lt;Q108,-1)</f>
        <v>4</v>
      </c>
    </row>
    <row r="109" s="34" customFormat="true" ht="15" hidden="false" customHeight="false" outlineLevel="0" collapsed="false">
      <c r="A109" s="27" t="e">
        <f aca="false">CONCATENATE(E109,H109,J109)</f>
        <v>#REF!</v>
      </c>
      <c r="B109" s="28" t="n">
        <v>147</v>
      </c>
      <c r="C109" s="44" t="n">
        <v>0.75</v>
      </c>
      <c r="D109" s="29" t="n">
        <v>1</v>
      </c>
      <c r="E109" s="29" t="s">
        <v>78</v>
      </c>
      <c r="F109" s="29" t="n">
        <v>7</v>
      </c>
      <c r="G109" s="29" t="n">
        <v>5</v>
      </c>
      <c r="H109" s="30" t="e">
        <f aca="true">VLOOKUP(F109,INDIRECT("g."&amp;E109),2,0)</f>
        <v>#REF!</v>
      </c>
      <c r="I109" s="29" t="s">
        <v>104</v>
      </c>
      <c r="J109" s="30" t="e">
        <f aca="true">VLOOKUP(G109,INDIRECT("g."&amp;E109),2,0)</f>
        <v>#REF!</v>
      </c>
      <c r="K109" s="45" t="n">
        <f aca="false">IF('Fase.1'!K148="","",'Fase.1'!K148)</f>
        <v>8</v>
      </c>
      <c r="L109" s="29" t="s">
        <v>104</v>
      </c>
      <c r="M109" s="29" t="n">
        <f aca="false">IF('Fase.1'!M148="","",'Fase.1'!M148)</f>
        <v>12</v>
      </c>
      <c r="N109" s="45" t="n">
        <f aca="false">IF('Fase.1'!N148="","",'Fase.1'!N148)</f>
        <v>3</v>
      </c>
      <c r="O109" s="29" t="s">
        <v>104</v>
      </c>
      <c r="P109" s="29" t="n">
        <f aca="false">IF('Fase.1'!P148="","",'Fase.1'!P148)</f>
        <v>11</v>
      </c>
      <c r="Q109" s="45" t="str">
        <f aca="false">IF('Fase.1'!Q148="","",'Fase.1'!Q148)</f>
        <v/>
      </c>
      <c r="R109" s="29" t="s">
        <v>104</v>
      </c>
      <c r="S109" s="29" t="str">
        <f aca="false">IF('Fase.1'!S148="","",'Fase.1'!S148)</f>
        <v/>
      </c>
      <c r="T109" s="32" t="n">
        <f aca="false">IF(K109&gt;M109,2,0)+IF(N109&gt;P109,2,0)+IF(Q109=S109,0,1)+IF(Q109&lt;S109,-2)</f>
        <v>0</v>
      </c>
      <c r="U109" s="29" t="s">
        <v>104</v>
      </c>
      <c r="V109" s="33" t="n">
        <f aca="false">IF(M109&lt;=K109,0,2)+IF(P109&lt;=N109,0,2)+IF(S109&gt;Q109,1,0)+IF(S109&lt;Q109,-1)</f>
        <v>4</v>
      </c>
    </row>
    <row r="110" customFormat="false" ht="15" hidden="false" customHeight="false" outlineLevel="0" collapsed="false">
      <c r="A110" s="2" t="e">
        <f aca="false">CONCATENATE(E110,H110,J110)</f>
        <v>#REF!</v>
      </c>
      <c r="B110" s="21" t="n">
        <v>157</v>
      </c>
      <c r="C110" s="42" t="n">
        <v>0.777777777777778</v>
      </c>
      <c r="D110" s="1" t="n">
        <v>6</v>
      </c>
      <c r="E110" s="1" t="s">
        <v>78</v>
      </c>
      <c r="F110" s="1" t="n">
        <v>1</v>
      </c>
      <c r="G110" s="1" t="n">
        <v>2</v>
      </c>
      <c r="H110" s="23" t="e">
        <f aca="true">VLOOKUP(F110,INDIRECT("g."&amp;E110),2,0)</f>
        <v>#REF!</v>
      </c>
      <c r="I110" s="1" t="s">
        <v>104</v>
      </c>
      <c r="J110" s="23" t="e">
        <f aca="true">VLOOKUP(G110,INDIRECT("g."&amp;E110),2,0)</f>
        <v>#REF!</v>
      </c>
      <c r="K110" s="43" t="n">
        <f aca="false">IF('Fase.1'!K158="","",'Fase.1'!K158)</f>
        <v>7</v>
      </c>
      <c r="L110" s="1" t="s">
        <v>104</v>
      </c>
      <c r="M110" s="1" t="n">
        <f aca="false">IF('Fase.1'!M158="","",'Fase.1'!M158)</f>
        <v>12</v>
      </c>
      <c r="N110" s="43" t="n">
        <f aca="false">IF('Fase.1'!N158="","",'Fase.1'!N158)</f>
        <v>6</v>
      </c>
      <c r="O110" s="1" t="s">
        <v>104</v>
      </c>
      <c r="P110" s="1" t="n">
        <f aca="false">IF('Fase.1'!P158="","",'Fase.1'!P158)</f>
        <v>12</v>
      </c>
      <c r="Q110" s="43" t="str">
        <f aca="false">IF('Fase.1'!Q158="","",'Fase.1'!Q158)</f>
        <v/>
      </c>
      <c r="R110" s="1" t="s">
        <v>104</v>
      </c>
      <c r="S110" s="1" t="str">
        <f aca="false">IF('Fase.1'!S158="","",'Fase.1'!S158)</f>
        <v/>
      </c>
      <c r="T110" s="25" t="n">
        <f aca="false">IF(K110&gt;M110,2,0)+IF(N110&gt;P110,2,0)+IF(Q110=S110,0,1)+IF(Q110&lt;S110,-2)</f>
        <v>0</v>
      </c>
      <c r="U110" s="1" t="s">
        <v>104</v>
      </c>
      <c r="V110" s="26" t="n">
        <f aca="false">IF(M110&lt;=K110,0,2)+IF(P110&lt;=N110,0,2)+IF(S110&gt;Q110,1,0)+IF(S110&lt;Q110,-1)</f>
        <v>4</v>
      </c>
    </row>
    <row r="111" customFormat="false" ht="15" hidden="false" customHeight="false" outlineLevel="0" collapsed="false">
      <c r="A111" s="2" t="e">
        <f aca="false">CONCATENATE(E111,H111,J111)</f>
        <v>#REF!</v>
      </c>
      <c r="B111" s="21" t="n">
        <v>158</v>
      </c>
      <c r="C111" s="42" t="n">
        <v>0.777777777777778</v>
      </c>
      <c r="D111" s="1" t="n">
        <v>1</v>
      </c>
      <c r="E111" s="1" t="s">
        <v>78</v>
      </c>
      <c r="F111" s="1" t="n">
        <v>4</v>
      </c>
      <c r="G111" s="1" t="n">
        <v>3</v>
      </c>
      <c r="H111" s="23" t="e">
        <f aca="true">VLOOKUP(F111,INDIRECT("g."&amp;E111),2,0)</f>
        <v>#REF!</v>
      </c>
      <c r="I111" s="1" t="s">
        <v>104</v>
      </c>
      <c r="J111" s="23" t="e">
        <f aca="true">VLOOKUP(G111,INDIRECT("g."&amp;E111),2,0)</f>
        <v>#REF!</v>
      </c>
      <c r="K111" s="43" t="n">
        <f aca="false">IF('Fase.1'!K159="","",'Fase.1'!K159)</f>
        <v>11</v>
      </c>
      <c r="L111" s="1" t="s">
        <v>104</v>
      </c>
      <c r="M111" s="1" t="n">
        <f aca="false">IF('Fase.1'!M159="","",'Fase.1'!M159)</f>
        <v>2</v>
      </c>
      <c r="N111" s="43" t="n">
        <f aca="false">IF('Fase.1'!N159="","",'Fase.1'!N159)</f>
        <v>12</v>
      </c>
      <c r="O111" s="1" t="s">
        <v>104</v>
      </c>
      <c r="P111" s="1" t="n">
        <f aca="false">IF('Fase.1'!P159="","",'Fase.1'!P159)</f>
        <v>4</v>
      </c>
      <c r="Q111" s="43" t="str">
        <f aca="false">IF('Fase.1'!Q159="","",'Fase.1'!Q159)</f>
        <v/>
      </c>
      <c r="R111" s="1" t="s">
        <v>104</v>
      </c>
      <c r="S111" s="1" t="str">
        <f aca="false">IF('Fase.1'!S159="","",'Fase.1'!S159)</f>
        <v/>
      </c>
      <c r="T111" s="25" t="n">
        <f aca="false">IF(K111&gt;M111,2,0)+IF(N111&gt;P111,2,0)+IF(Q111=S111,0,1)+IF(Q111&lt;S111,-2)</f>
        <v>4</v>
      </c>
      <c r="U111" s="1" t="s">
        <v>104</v>
      </c>
      <c r="V111" s="26" t="n">
        <f aca="false">IF(M111&lt;=K111,0,2)+IF(P111&lt;=N111,0,2)+IF(S111&gt;Q111,1,0)+IF(S111&lt;Q111,-1)</f>
        <v>0</v>
      </c>
    </row>
    <row r="112" s="34" customFormat="true" ht="15" hidden="false" customHeight="false" outlineLevel="0" collapsed="false">
      <c r="A112" s="27" t="e">
        <f aca="false">CONCATENATE(E112,H112,J112)</f>
        <v>#REF!</v>
      </c>
      <c r="B112" s="28" t="n">
        <v>159</v>
      </c>
      <c r="C112" s="44" t="n">
        <v>0.777777777777778</v>
      </c>
      <c r="D112" s="29" t="n">
        <v>2</v>
      </c>
      <c r="E112" s="29" t="s">
        <v>78</v>
      </c>
      <c r="F112" s="29" t="n">
        <v>5</v>
      </c>
      <c r="G112" s="29" t="n">
        <v>6</v>
      </c>
      <c r="H112" s="30" t="e">
        <f aca="true">VLOOKUP(F112,INDIRECT("g."&amp;E112),2,0)</f>
        <v>#REF!</v>
      </c>
      <c r="I112" s="29" t="s">
        <v>104</v>
      </c>
      <c r="J112" s="30" t="e">
        <f aca="true">VLOOKUP(G112,INDIRECT("g."&amp;E112),2,0)</f>
        <v>#REF!</v>
      </c>
      <c r="K112" s="45" t="n">
        <f aca="false">IF('Fase.1'!K160="","",'Fase.1'!K160)</f>
        <v>11</v>
      </c>
      <c r="L112" s="29" t="s">
        <v>104</v>
      </c>
      <c r="M112" s="29" t="n">
        <f aca="false">IF('Fase.1'!M160="","",'Fase.1'!M160)</f>
        <v>5</v>
      </c>
      <c r="N112" s="45" t="n">
        <f aca="false">IF('Fase.1'!N160="","",'Fase.1'!N160)</f>
        <v>12</v>
      </c>
      <c r="O112" s="29" t="s">
        <v>104</v>
      </c>
      <c r="P112" s="29" t="n">
        <f aca="false">IF('Fase.1'!P160="","",'Fase.1'!P160)</f>
        <v>1</v>
      </c>
      <c r="Q112" s="45" t="str">
        <f aca="false">IF('Fase.1'!Q160="","",'Fase.1'!Q160)</f>
        <v/>
      </c>
      <c r="R112" s="29" t="s">
        <v>104</v>
      </c>
      <c r="S112" s="29" t="str">
        <f aca="false">IF('Fase.1'!S160="","",'Fase.1'!S160)</f>
        <v/>
      </c>
      <c r="T112" s="32" t="n">
        <f aca="false">IF(K112&gt;M112,2,0)+IF(N112&gt;P112,2,0)+IF(Q112=S112,0,1)+IF(Q112&lt;S112,-2)</f>
        <v>4</v>
      </c>
      <c r="U112" s="29" t="s">
        <v>104</v>
      </c>
      <c r="V112" s="33" t="n">
        <f aca="false">IF(M112&lt;=K112,0,2)+IF(P112&lt;=N112,0,2)+IF(S112&gt;Q112,1,0)+IF(S112&lt;Q112,-1)</f>
        <v>0</v>
      </c>
    </row>
    <row r="113" customFormat="false" ht="15" hidden="false" customHeight="false" outlineLevel="0" collapsed="false">
      <c r="A113" s="2" t="e">
        <f aca="false">CONCATENATE(E113,H113,J113)</f>
        <v>#REF!</v>
      </c>
      <c r="B113" s="21" t="n">
        <v>4</v>
      </c>
      <c r="C113" s="42" t="n">
        <v>0.354166666666667</v>
      </c>
      <c r="D113" s="1" t="n">
        <v>4</v>
      </c>
      <c r="E113" s="1" t="s">
        <v>91</v>
      </c>
      <c r="F113" s="1" t="n">
        <v>2</v>
      </c>
      <c r="G113" s="1" t="n">
        <v>7</v>
      </c>
      <c r="H113" s="23" t="e">
        <f aca="true">VLOOKUP(F113,INDIRECT("g."&amp;E113),2,0)</f>
        <v>#REF!</v>
      </c>
      <c r="I113" s="1" t="s">
        <v>104</v>
      </c>
      <c r="J113" s="23" t="e">
        <f aca="true">VLOOKUP(G113,INDIRECT("g."&amp;E113),2,0)</f>
        <v>#REF!</v>
      </c>
      <c r="K113" s="43" t="n">
        <f aca="false">IF('Fase.1'!K5="","",'Fase.1'!K5)</f>
        <v>2</v>
      </c>
      <c r="L113" s="1" t="s">
        <v>104</v>
      </c>
      <c r="M113" s="1" t="n">
        <f aca="false">IF('Fase.1'!M5="","",'Fase.1'!M5)</f>
        <v>11</v>
      </c>
      <c r="N113" s="43" t="n">
        <f aca="false">IF('Fase.1'!N5="","",'Fase.1'!N5)</f>
        <v>5</v>
      </c>
      <c r="O113" s="1" t="s">
        <v>104</v>
      </c>
      <c r="P113" s="1" t="n">
        <f aca="false">IF('Fase.1'!P5="","",'Fase.1'!P5)</f>
        <v>11</v>
      </c>
      <c r="Q113" s="43" t="str">
        <f aca="false">IF('Fase.1'!Q5="","",'Fase.1'!Q5)</f>
        <v/>
      </c>
      <c r="R113" s="1" t="s">
        <v>104</v>
      </c>
      <c r="S113" s="1" t="str">
        <f aca="false">IF('Fase.1'!S5="","",'Fase.1'!S5)</f>
        <v/>
      </c>
      <c r="T113" s="25" t="n">
        <f aca="false">IF(K113&gt;M113,2,0)+IF(N113&gt;P113,2,0)+IF(Q113=S113,0,1)+IF(Q113&lt;S113,-2)</f>
        <v>0</v>
      </c>
      <c r="U113" s="1" t="s">
        <v>104</v>
      </c>
      <c r="V113" s="26" t="n">
        <f aca="false">IF(M113&lt;=K113,0,2)+IF(P113&lt;=N113,0,2)+IF(S113&gt;Q113,1,0)+IF(S113&lt;Q113,-1)</f>
        <v>4</v>
      </c>
    </row>
    <row r="114" customFormat="false" ht="15" hidden="false" customHeight="false" outlineLevel="0" collapsed="false">
      <c r="A114" s="2" t="e">
        <f aca="false">CONCATENATE(E114,H114,J114)</f>
        <v>#REF!</v>
      </c>
      <c r="B114" s="21" t="n">
        <v>5</v>
      </c>
      <c r="C114" s="42" t="n">
        <v>0.354166666666667</v>
      </c>
      <c r="D114" s="1" t="n">
        <v>5</v>
      </c>
      <c r="E114" s="1" t="s">
        <v>91</v>
      </c>
      <c r="F114" s="1" t="n">
        <v>3</v>
      </c>
      <c r="G114" s="1" t="n">
        <v>6</v>
      </c>
      <c r="H114" s="23" t="e">
        <f aca="true">VLOOKUP(F114,INDIRECT("g."&amp;E114),2,0)</f>
        <v>#REF!</v>
      </c>
      <c r="I114" s="1" t="s">
        <v>104</v>
      </c>
      <c r="J114" s="23" t="e">
        <f aca="true">VLOOKUP(G114,INDIRECT("g."&amp;E114),2,0)</f>
        <v>#REF!</v>
      </c>
      <c r="K114" s="43" t="n">
        <f aca="false">IF('Fase.1'!K6="","",'Fase.1'!K6)</f>
        <v>12</v>
      </c>
      <c r="L114" s="1" t="s">
        <v>104</v>
      </c>
      <c r="M114" s="1" t="n">
        <f aca="false">IF('Fase.1'!M6="","",'Fase.1'!M6)</f>
        <v>2</v>
      </c>
      <c r="N114" s="43" t="n">
        <f aca="false">IF('Fase.1'!N6="","",'Fase.1'!N6)</f>
        <v>11</v>
      </c>
      <c r="O114" s="1" t="s">
        <v>104</v>
      </c>
      <c r="P114" s="1" t="n">
        <f aca="false">IF('Fase.1'!P6="","",'Fase.1'!P6)</f>
        <v>9</v>
      </c>
      <c r="Q114" s="43" t="str">
        <f aca="false">IF('Fase.1'!Q6="","",'Fase.1'!Q6)</f>
        <v/>
      </c>
      <c r="R114" s="1" t="s">
        <v>104</v>
      </c>
      <c r="S114" s="1" t="str">
        <f aca="false">IF('Fase.1'!S6="","",'Fase.1'!S6)</f>
        <v/>
      </c>
      <c r="T114" s="25" t="n">
        <f aca="false">IF(K114&gt;M114,2,0)+IF(N114&gt;P114,2,0)+IF(Q114=S114,0,1)+IF(Q114&lt;S114,-2)</f>
        <v>4</v>
      </c>
      <c r="U114" s="1" t="s">
        <v>104</v>
      </c>
      <c r="V114" s="26" t="n">
        <f aca="false">IF(M114&lt;=K114,0,2)+IF(P114&lt;=N114,0,2)+IF(S114&gt;Q114,1,0)+IF(S114&lt;Q114,-1)</f>
        <v>0</v>
      </c>
    </row>
    <row r="115" s="34" customFormat="true" ht="15" hidden="false" customHeight="false" outlineLevel="0" collapsed="false">
      <c r="A115" s="27" t="e">
        <f aca="false">CONCATENATE(E115,H115,J115)</f>
        <v>#REF!</v>
      </c>
      <c r="B115" s="28" t="n">
        <v>6</v>
      </c>
      <c r="C115" s="44" t="n">
        <v>0.354166666666667</v>
      </c>
      <c r="D115" s="29" t="n">
        <v>6</v>
      </c>
      <c r="E115" s="29" t="s">
        <v>91</v>
      </c>
      <c r="F115" s="29" t="n">
        <v>4</v>
      </c>
      <c r="G115" s="29" t="n">
        <v>5</v>
      </c>
      <c r="H115" s="30" t="e">
        <f aca="true">VLOOKUP(F115,INDIRECT("g."&amp;E115),2,0)</f>
        <v>#REF!</v>
      </c>
      <c r="I115" s="29" t="s">
        <v>104</v>
      </c>
      <c r="J115" s="30" t="e">
        <f aca="true">VLOOKUP(G115,INDIRECT("g."&amp;E115),2,0)</f>
        <v>#REF!</v>
      </c>
      <c r="K115" s="45" t="n">
        <f aca="false">IF('Fase.1'!K7="","",'Fase.1'!K7)</f>
        <v>11</v>
      </c>
      <c r="L115" s="29" t="s">
        <v>104</v>
      </c>
      <c r="M115" s="29" t="n">
        <f aca="false">IF('Fase.1'!M7="","",'Fase.1'!M7)</f>
        <v>8</v>
      </c>
      <c r="N115" s="45" t="n">
        <f aca="false">IF('Fase.1'!N7="","",'Fase.1'!N7)</f>
        <v>5</v>
      </c>
      <c r="O115" s="29" t="s">
        <v>104</v>
      </c>
      <c r="P115" s="29" t="n">
        <f aca="false">IF('Fase.1'!P7="","",'Fase.1'!P7)</f>
        <v>11</v>
      </c>
      <c r="Q115" s="45" t="n">
        <f aca="false">IF('Fase.1'!Q7="","",'Fase.1'!Q7)</f>
        <v>12</v>
      </c>
      <c r="R115" s="29" t="s">
        <v>104</v>
      </c>
      <c r="S115" s="29" t="n">
        <f aca="false">IF('Fase.1'!S7="","",'Fase.1'!S7)</f>
        <v>7</v>
      </c>
      <c r="T115" s="32" t="n">
        <f aca="false">IF(K115&gt;M115,2,0)+IF(N115&gt;P115,2,0)+IF(Q115=S115,0,1)+IF(Q115&lt;S115,-2)</f>
        <v>3</v>
      </c>
      <c r="U115" s="29" t="s">
        <v>104</v>
      </c>
      <c r="V115" s="33" t="n">
        <f aca="false">IF(M115&lt;=K115,0,2)+IF(P115&lt;=N115,0,2)+IF(S115&gt;Q115,1,0)+IF(S115&lt;Q115,-1)</f>
        <v>1</v>
      </c>
    </row>
    <row r="116" customFormat="false" ht="15" hidden="false" customHeight="false" outlineLevel="0" collapsed="false">
      <c r="A116" s="2" t="e">
        <f aca="false">CONCATENATE(E116,H116,J116)</f>
        <v>#REF!</v>
      </c>
      <c r="B116" s="21" t="n">
        <v>28</v>
      </c>
      <c r="C116" s="42" t="n">
        <v>0.409722222222222</v>
      </c>
      <c r="D116" s="1" t="n">
        <v>4</v>
      </c>
      <c r="E116" s="1" t="s">
        <v>91</v>
      </c>
      <c r="F116" s="1" t="n">
        <v>7</v>
      </c>
      <c r="G116" s="1" t="n">
        <v>1</v>
      </c>
      <c r="H116" s="23" t="e">
        <f aca="true">VLOOKUP(F116,INDIRECT("g."&amp;E116),2,0)</f>
        <v>#REF!</v>
      </c>
      <c r="I116" s="1" t="s">
        <v>104</v>
      </c>
      <c r="J116" s="23" t="e">
        <f aca="true">VLOOKUP(G116,INDIRECT("g."&amp;E116),2,0)</f>
        <v>#REF!</v>
      </c>
      <c r="K116" s="43" t="n">
        <f aca="false">IF('Fase.1'!K29="","",'Fase.1'!K29)</f>
        <v>5</v>
      </c>
      <c r="L116" s="1" t="s">
        <v>104</v>
      </c>
      <c r="M116" s="1" t="n">
        <f aca="false">IF('Fase.1'!M29="","",'Fase.1'!M29)</f>
        <v>12</v>
      </c>
      <c r="N116" s="43" t="n">
        <f aca="false">IF('Fase.1'!N29="","",'Fase.1'!N29)</f>
        <v>7</v>
      </c>
      <c r="O116" s="1" t="s">
        <v>104</v>
      </c>
      <c r="P116" s="1" t="n">
        <f aca="false">IF('Fase.1'!P29="","",'Fase.1'!P29)</f>
        <v>11</v>
      </c>
      <c r="Q116" s="43" t="str">
        <f aca="false">IF('Fase.1'!Q29="","",'Fase.1'!Q29)</f>
        <v/>
      </c>
      <c r="R116" s="1" t="s">
        <v>104</v>
      </c>
      <c r="S116" s="1" t="str">
        <f aca="false">IF('Fase.1'!S29="","",'Fase.1'!S29)</f>
        <v/>
      </c>
      <c r="T116" s="25" t="n">
        <f aca="false">IF(K116&gt;M116,2,0)+IF(N116&gt;P116,2,0)+IF(Q116=S116,0,1)+IF(Q116&lt;S116,-2)</f>
        <v>0</v>
      </c>
      <c r="U116" s="1" t="s">
        <v>104</v>
      </c>
      <c r="V116" s="26" t="n">
        <f aca="false">IF(M116&lt;=K116,0,2)+IF(P116&lt;=N116,0,2)+IF(S116&gt;Q116,1,0)+IF(S116&lt;Q116,-1)</f>
        <v>4</v>
      </c>
    </row>
    <row r="117" customFormat="false" ht="15" hidden="false" customHeight="false" outlineLevel="0" collapsed="false">
      <c r="A117" s="2" t="e">
        <f aca="false">CONCATENATE(E117,H117,J117)</f>
        <v>#REF!</v>
      </c>
      <c r="B117" s="21" t="n">
        <v>29</v>
      </c>
      <c r="C117" s="42" t="n">
        <v>0.409722222222222</v>
      </c>
      <c r="D117" s="1" t="n">
        <v>5</v>
      </c>
      <c r="E117" s="1" t="s">
        <v>91</v>
      </c>
      <c r="F117" s="1" t="n">
        <v>6</v>
      </c>
      <c r="G117" s="1" t="n">
        <v>4</v>
      </c>
      <c r="H117" s="23" t="e">
        <f aca="true">VLOOKUP(F117,INDIRECT("g."&amp;E117),2,0)</f>
        <v>#REF!</v>
      </c>
      <c r="I117" s="1" t="s">
        <v>104</v>
      </c>
      <c r="J117" s="23" t="e">
        <f aca="true">VLOOKUP(G117,INDIRECT("g."&amp;E117),2,0)</f>
        <v>#REF!</v>
      </c>
      <c r="K117" s="43" t="n">
        <f aca="false">IF('Fase.1'!K30="","",'Fase.1'!K30)</f>
        <v>10</v>
      </c>
      <c r="L117" s="1" t="s">
        <v>104</v>
      </c>
      <c r="M117" s="1" t="n">
        <f aca="false">IF('Fase.1'!M30="","",'Fase.1'!M30)</f>
        <v>13</v>
      </c>
      <c r="N117" s="43" t="n">
        <f aca="false">IF('Fase.1'!N30="","",'Fase.1'!N30)</f>
        <v>2</v>
      </c>
      <c r="O117" s="1" t="s">
        <v>104</v>
      </c>
      <c r="P117" s="1" t="n">
        <f aca="false">IF('Fase.1'!P30="","",'Fase.1'!P30)</f>
        <v>12</v>
      </c>
      <c r="Q117" s="43" t="str">
        <f aca="false">IF('Fase.1'!Q30="","",'Fase.1'!Q30)</f>
        <v/>
      </c>
      <c r="R117" s="1" t="s">
        <v>104</v>
      </c>
      <c r="S117" s="1" t="str">
        <f aca="false">IF('Fase.1'!S30="","",'Fase.1'!S30)</f>
        <v/>
      </c>
      <c r="T117" s="25" t="n">
        <f aca="false">IF(K117&gt;M117,2,0)+IF(N117&gt;P117,2,0)+IF(Q117=S117,0,1)+IF(Q117&lt;S117,-2)</f>
        <v>0</v>
      </c>
      <c r="U117" s="1" t="s">
        <v>104</v>
      </c>
      <c r="V117" s="26" t="n">
        <f aca="false">IF(M117&lt;=K117,0,2)+IF(P117&lt;=N117,0,2)+IF(S117&gt;Q117,1,0)+IF(S117&lt;Q117,-1)</f>
        <v>4</v>
      </c>
    </row>
    <row r="118" s="34" customFormat="true" ht="15" hidden="false" customHeight="false" outlineLevel="0" collapsed="false">
      <c r="A118" s="27" t="e">
        <f aca="false">CONCATENATE(E118,H118,J118)</f>
        <v>#REF!</v>
      </c>
      <c r="B118" s="28" t="n">
        <v>30</v>
      </c>
      <c r="C118" s="44" t="n">
        <v>0.409722222222222</v>
      </c>
      <c r="D118" s="29" t="n">
        <v>6</v>
      </c>
      <c r="E118" s="29" t="s">
        <v>91</v>
      </c>
      <c r="F118" s="29" t="n">
        <v>5</v>
      </c>
      <c r="G118" s="29" t="n">
        <v>3</v>
      </c>
      <c r="H118" s="30" t="e">
        <f aca="true">VLOOKUP(F118,INDIRECT("g."&amp;E118),2,0)</f>
        <v>#REF!</v>
      </c>
      <c r="I118" s="29" t="s">
        <v>104</v>
      </c>
      <c r="J118" s="30" t="e">
        <f aca="true">VLOOKUP(G118,INDIRECT("g."&amp;E118),2,0)</f>
        <v>#REF!</v>
      </c>
      <c r="K118" s="45" t="n">
        <f aca="false">IF('Fase.1'!K31="","",'Fase.1'!K31)</f>
        <v>5</v>
      </c>
      <c r="L118" s="29" t="s">
        <v>104</v>
      </c>
      <c r="M118" s="29" t="n">
        <f aca="false">IF('Fase.1'!M31="","",'Fase.1'!M31)</f>
        <v>12</v>
      </c>
      <c r="N118" s="45" t="n">
        <f aca="false">IF('Fase.1'!N31="","",'Fase.1'!N31)</f>
        <v>4</v>
      </c>
      <c r="O118" s="29" t="s">
        <v>104</v>
      </c>
      <c r="P118" s="29" t="n">
        <f aca="false">IF('Fase.1'!P31="","",'Fase.1'!P31)</f>
        <v>12</v>
      </c>
      <c r="Q118" s="45" t="str">
        <f aca="false">IF('Fase.1'!Q31="","",'Fase.1'!Q31)</f>
        <v/>
      </c>
      <c r="R118" s="29" t="s">
        <v>104</v>
      </c>
      <c r="S118" s="29" t="str">
        <f aca="false">IF('Fase.1'!S31="","",'Fase.1'!S31)</f>
        <v/>
      </c>
      <c r="T118" s="32" t="n">
        <f aca="false">IF(K118&gt;M118,2,0)+IF(N118&gt;P118,2,0)+IF(Q118=S118,0,1)+IF(Q118&lt;S118,-2)</f>
        <v>0</v>
      </c>
      <c r="U118" s="29" t="s">
        <v>104</v>
      </c>
      <c r="V118" s="33" t="n">
        <f aca="false">IF(M118&lt;=K118,0,2)+IF(P118&lt;=N118,0,2)+IF(S118&gt;Q118,1,0)+IF(S118&lt;Q118,-1)</f>
        <v>4</v>
      </c>
    </row>
    <row r="119" customFormat="false" ht="15" hidden="false" customHeight="false" outlineLevel="0" collapsed="false">
      <c r="A119" s="2" t="e">
        <f aca="false">CONCATENATE(E119,H119,J119)</f>
        <v>#REF!</v>
      </c>
      <c r="B119" s="21" t="n">
        <v>58</v>
      </c>
      <c r="C119" s="42" t="n">
        <v>0.479166666666667</v>
      </c>
      <c r="D119" s="1" t="n">
        <v>5</v>
      </c>
      <c r="E119" s="1" t="s">
        <v>91</v>
      </c>
      <c r="F119" s="1" t="n">
        <v>1</v>
      </c>
      <c r="G119" s="1" t="n">
        <v>6</v>
      </c>
      <c r="H119" s="23" t="e">
        <f aca="true">VLOOKUP(F119,INDIRECT("g."&amp;E119),2,0)</f>
        <v>#REF!</v>
      </c>
      <c r="I119" s="1" t="s">
        <v>104</v>
      </c>
      <c r="J119" s="23" t="e">
        <f aca="true">VLOOKUP(G119,INDIRECT("g."&amp;E119),2,0)</f>
        <v>#REF!</v>
      </c>
      <c r="K119" s="43" t="n">
        <f aca="false">IF('Fase.1'!K59="","",'Fase.1'!K59)</f>
        <v>11</v>
      </c>
      <c r="L119" s="1" t="s">
        <v>104</v>
      </c>
      <c r="M119" s="1" t="n">
        <f aca="false">IF('Fase.1'!M59="","",'Fase.1'!M59)</f>
        <v>7</v>
      </c>
      <c r="N119" s="43" t="n">
        <f aca="false">IF('Fase.1'!N59="","",'Fase.1'!N59)</f>
        <v>11</v>
      </c>
      <c r="O119" s="1" t="s">
        <v>104</v>
      </c>
      <c r="P119" s="1" t="n">
        <f aca="false">IF('Fase.1'!P59="","",'Fase.1'!P59)</f>
        <v>7</v>
      </c>
      <c r="Q119" s="43" t="str">
        <f aca="false">IF('Fase.1'!Q59="","",'Fase.1'!Q59)</f>
        <v/>
      </c>
      <c r="R119" s="1" t="s">
        <v>104</v>
      </c>
      <c r="S119" s="1" t="str">
        <f aca="false">IF('Fase.1'!S59="","",'Fase.1'!S59)</f>
        <v/>
      </c>
      <c r="T119" s="25" t="n">
        <f aca="false">IF(K119&gt;M119,2,0)+IF(N119&gt;P119,2,0)+IF(Q119=S119,0,1)+IF(Q119&lt;S119,-2)</f>
        <v>4</v>
      </c>
      <c r="U119" s="1" t="s">
        <v>104</v>
      </c>
      <c r="V119" s="26" t="n">
        <f aca="false">IF(M119&lt;=K119,0,2)+IF(P119&lt;=N119,0,2)+IF(S119&gt;Q119,1,0)+IF(S119&lt;Q119,-1)</f>
        <v>0</v>
      </c>
    </row>
    <row r="120" customFormat="false" ht="15" hidden="false" customHeight="false" outlineLevel="0" collapsed="false">
      <c r="A120" s="2" t="e">
        <f aca="false">CONCATENATE(E120,H120,J120)</f>
        <v>#REF!</v>
      </c>
      <c r="B120" s="21" t="n">
        <v>59</v>
      </c>
      <c r="C120" s="42" t="n">
        <v>0.479166666666667</v>
      </c>
      <c r="D120" s="1" t="n">
        <v>6</v>
      </c>
      <c r="E120" s="1" t="s">
        <v>91</v>
      </c>
      <c r="F120" s="1" t="n">
        <v>2</v>
      </c>
      <c r="G120" s="1" t="n">
        <v>5</v>
      </c>
      <c r="H120" s="23" t="e">
        <f aca="true">VLOOKUP(F120,INDIRECT("g."&amp;E120),2,0)</f>
        <v>#REF!</v>
      </c>
      <c r="I120" s="1" t="s">
        <v>104</v>
      </c>
      <c r="J120" s="23" t="e">
        <f aca="true">VLOOKUP(G120,INDIRECT("g."&amp;E120),2,0)</f>
        <v>#REF!</v>
      </c>
      <c r="K120" s="43" t="n">
        <f aca="false">IF('Fase.1'!K60="","",'Fase.1'!K60)</f>
        <v>12</v>
      </c>
      <c r="L120" s="1" t="s">
        <v>104</v>
      </c>
      <c r="M120" s="1" t="n">
        <f aca="false">IF('Fase.1'!M60="","",'Fase.1'!M60)</f>
        <v>9</v>
      </c>
      <c r="N120" s="43" t="n">
        <f aca="false">IF('Fase.1'!N60="","",'Fase.1'!N60)</f>
        <v>8</v>
      </c>
      <c r="O120" s="1" t="s">
        <v>104</v>
      </c>
      <c r="P120" s="1" t="n">
        <f aca="false">IF('Fase.1'!P60="","",'Fase.1'!P60)</f>
        <v>11</v>
      </c>
      <c r="Q120" s="43" t="n">
        <f aca="false">IF('Fase.1'!Q60="","",'Fase.1'!Q60)</f>
        <v>4</v>
      </c>
      <c r="R120" s="1" t="s">
        <v>104</v>
      </c>
      <c r="S120" s="1" t="n">
        <f aca="false">IF('Fase.1'!S60="","",'Fase.1'!S60)</f>
        <v>12</v>
      </c>
      <c r="T120" s="25" t="n">
        <f aca="false">IF(K120&gt;M120,2,0)+IF(N120&gt;P120,2,0)+IF(Q120=S120,0,1)+IF(Q120&lt;S120,-2)</f>
        <v>1</v>
      </c>
      <c r="U120" s="1" t="s">
        <v>104</v>
      </c>
      <c r="V120" s="26" t="n">
        <f aca="false">IF(M120&lt;=K120,0,2)+IF(P120&lt;=N120,0,2)+IF(S120&gt;Q120,1,0)+IF(S120&lt;Q120,-1)</f>
        <v>3</v>
      </c>
    </row>
    <row r="121" s="34" customFormat="true" ht="15" hidden="false" customHeight="false" outlineLevel="0" collapsed="false">
      <c r="A121" s="27" t="e">
        <f aca="false">CONCATENATE(E121,H121,J121)</f>
        <v>#REF!</v>
      </c>
      <c r="B121" s="28" t="n">
        <v>60</v>
      </c>
      <c r="C121" s="44" t="n">
        <v>0.479166666666667</v>
      </c>
      <c r="D121" s="29" t="n">
        <v>1</v>
      </c>
      <c r="E121" s="29" t="s">
        <v>91</v>
      </c>
      <c r="F121" s="29" t="n">
        <v>3</v>
      </c>
      <c r="G121" s="29" t="n">
        <v>7</v>
      </c>
      <c r="H121" s="30" t="e">
        <f aca="true">VLOOKUP(F121,INDIRECT("g."&amp;E121),2,0)</f>
        <v>#REF!</v>
      </c>
      <c r="I121" s="29" t="s">
        <v>104</v>
      </c>
      <c r="J121" s="30" t="e">
        <f aca="true">VLOOKUP(G121,INDIRECT("g."&amp;E121),2,0)</f>
        <v>#REF!</v>
      </c>
      <c r="K121" s="45" t="n">
        <f aca="false">IF('Fase.1'!K61="","",'Fase.1'!K61)</f>
        <v>12</v>
      </c>
      <c r="L121" s="29" t="s">
        <v>104</v>
      </c>
      <c r="M121" s="29" t="n">
        <f aca="false">IF('Fase.1'!M61="","",'Fase.1'!M61)</f>
        <v>6</v>
      </c>
      <c r="N121" s="45" t="n">
        <f aca="false">IF('Fase.1'!N61="","",'Fase.1'!N61)</f>
        <v>11</v>
      </c>
      <c r="O121" s="29" t="s">
        <v>104</v>
      </c>
      <c r="P121" s="29" t="n">
        <f aca="false">IF('Fase.1'!P61="","",'Fase.1'!P61)</f>
        <v>9</v>
      </c>
      <c r="Q121" s="45" t="str">
        <f aca="false">IF('Fase.1'!Q61="","",'Fase.1'!Q61)</f>
        <v/>
      </c>
      <c r="R121" s="29" t="s">
        <v>104</v>
      </c>
      <c r="S121" s="29" t="str">
        <f aca="false">IF('Fase.1'!S61="","",'Fase.1'!S61)</f>
        <v/>
      </c>
      <c r="T121" s="32" t="n">
        <f aca="false">IF(K121&gt;M121,2,0)+IF(N121&gt;P121,2,0)+IF(Q121=S121,0,1)+IF(Q121&lt;S121,-2)</f>
        <v>4</v>
      </c>
      <c r="U121" s="29" t="s">
        <v>104</v>
      </c>
      <c r="V121" s="33" t="n">
        <f aca="false">IF(M121&lt;=K121,0,2)+IF(P121&lt;=N121,0,2)+IF(S121&gt;Q121,1,0)+IF(S121&lt;Q121,-1)</f>
        <v>0</v>
      </c>
    </row>
    <row r="122" customFormat="false" ht="15" hidden="false" customHeight="false" outlineLevel="0" collapsed="false">
      <c r="A122" s="2" t="e">
        <f aca="false">CONCATENATE(E122,H122,J122)</f>
        <v>#REF!</v>
      </c>
      <c r="B122" s="21" t="n">
        <v>88</v>
      </c>
      <c r="C122" s="42" t="n">
        <v>0.611111111111111</v>
      </c>
      <c r="D122" s="1" t="n">
        <v>6</v>
      </c>
      <c r="E122" s="1" t="s">
        <v>91</v>
      </c>
      <c r="F122" s="1" t="n">
        <v>5</v>
      </c>
      <c r="G122" s="1" t="n">
        <v>1</v>
      </c>
      <c r="H122" s="23" t="e">
        <f aca="true">VLOOKUP(F122,INDIRECT("g."&amp;E122),2,0)</f>
        <v>#REF!</v>
      </c>
      <c r="I122" s="1" t="s">
        <v>104</v>
      </c>
      <c r="J122" s="23" t="e">
        <f aca="true">VLOOKUP(G122,INDIRECT("g."&amp;E122),2,0)</f>
        <v>#REF!</v>
      </c>
      <c r="K122" s="43" t="n">
        <f aca="false">IF('Fase.1'!K89="","",'Fase.1'!K89)</f>
        <v>0</v>
      </c>
      <c r="L122" s="1" t="s">
        <v>104</v>
      </c>
      <c r="M122" s="1" t="n">
        <f aca="false">IF('Fase.1'!M89="","",'Fase.1'!M89)</f>
        <v>12</v>
      </c>
      <c r="N122" s="43" t="n">
        <f aca="false">IF('Fase.1'!N89="","",'Fase.1'!N89)</f>
        <v>4</v>
      </c>
      <c r="O122" s="1" t="s">
        <v>104</v>
      </c>
      <c r="P122" s="1" t="n">
        <f aca="false">IF('Fase.1'!P89="","",'Fase.1'!P89)</f>
        <v>12</v>
      </c>
      <c r="Q122" s="43" t="str">
        <f aca="false">IF('Fase.1'!Q89="","",'Fase.1'!Q89)</f>
        <v/>
      </c>
      <c r="R122" s="1" t="s">
        <v>104</v>
      </c>
      <c r="S122" s="1" t="str">
        <f aca="false">IF('Fase.1'!S89="","",'Fase.1'!S89)</f>
        <v/>
      </c>
      <c r="T122" s="25" t="n">
        <f aca="false">IF(K122&gt;M122,2,0)+IF(N122&gt;P122,2,0)+IF(Q122=S122,0,1)+IF(Q122&lt;S122,-2)</f>
        <v>0</v>
      </c>
      <c r="U122" s="1" t="s">
        <v>104</v>
      </c>
      <c r="V122" s="26" t="n">
        <f aca="false">IF(M122&lt;=K122,0,2)+IF(P122&lt;=N122,0,2)+IF(S122&gt;Q122,1,0)+IF(S122&lt;Q122,-1)</f>
        <v>4</v>
      </c>
    </row>
    <row r="123" customFormat="false" ht="15" hidden="false" customHeight="false" outlineLevel="0" collapsed="false">
      <c r="A123" s="2" t="e">
        <f aca="false">CONCATENATE(E123,H123,J123)</f>
        <v>#REF!</v>
      </c>
      <c r="B123" s="21" t="n">
        <v>89</v>
      </c>
      <c r="C123" s="42" t="n">
        <v>0.611111111111111</v>
      </c>
      <c r="D123" s="1" t="n">
        <v>1</v>
      </c>
      <c r="E123" s="1" t="s">
        <v>91</v>
      </c>
      <c r="F123" s="1" t="n">
        <v>6</v>
      </c>
      <c r="G123" s="1" t="n">
        <v>2</v>
      </c>
      <c r="H123" s="23" t="e">
        <f aca="true">VLOOKUP(F123,INDIRECT("g."&amp;E123),2,0)</f>
        <v>#REF!</v>
      </c>
      <c r="I123" s="1" t="s">
        <v>104</v>
      </c>
      <c r="J123" s="23" t="e">
        <f aca="true">VLOOKUP(G123,INDIRECT("g."&amp;E123),2,0)</f>
        <v>#REF!</v>
      </c>
      <c r="K123" s="43" t="n">
        <f aca="false">IF('Fase.1'!K90="","",'Fase.1'!K90)</f>
        <v>11</v>
      </c>
      <c r="L123" s="1" t="s">
        <v>104</v>
      </c>
      <c r="M123" s="1" t="n">
        <f aca="false">IF('Fase.1'!M90="","",'Fase.1'!M90)</f>
        <v>4</v>
      </c>
      <c r="N123" s="43" t="n">
        <f aca="false">IF('Fase.1'!N90="","",'Fase.1'!N90)</f>
        <v>11</v>
      </c>
      <c r="O123" s="1" t="s">
        <v>104</v>
      </c>
      <c r="P123" s="1" t="n">
        <f aca="false">IF('Fase.1'!P90="","",'Fase.1'!P90)</f>
        <v>0</v>
      </c>
      <c r="Q123" s="43" t="str">
        <f aca="false">IF('Fase.1'!Q90="","",'Fase.1'!Q90)</f>
        <v/>
      </c>
      <c r="R123" s="1" t="s">
        <v>104</v>
      </c>
      <c r="S123" s="1" t="str">
        <f aca="false">IF('Fase.1'!S90="","",'Fase.1'!S90)</f>
        <v/>
      </c>
      <c r="T123" s="25" t="n">
        <f aca="false">IF(K123&gt;M123,2,0)+IF(N123&gt;P123,2,0)+IF(Q123=S123,0,1)+IF(Q123&lt;S123,-2)</f>
        <v>4</v>
      </c>
      <c r="U123" s="1" t="s">
        <v>104</v>
      </c>
      <c r="V123" s="26" t="n">
        <f aca="false">IF(M123&lt;=K123,0,2)+IF(P123&lt;=N123,0,2)+IF(S123&gt;Q123,1,0)+IF(S123&lt;Q123,-1)</f>
        <v>0</v>
      </c>
    </row>
    <row r="124" s="34" customFormat="true" ht="15" hidden="false" customHeight="false" outlineLevel="0" collapsed="false">
      <c r="A124" s="27" t="e">
        <f aca="false">CONCATENATE(E124,H124,J124)</f>
        <v>#REF!</v>
      </c>
      <c r="B124" s="28" t="n">
        <v>90</v>
      </c>
      <c r="C124" s="44" t="n">
        <v>0.611111111111111</v>
      </c>
      <c r="D124" s="29" t="n">
        <v>2</v>
      </c>
      <c r="E124" s="29" t="s">
        <v>91</v>
      </c>
      <c r="F124" s="29" t="n">
        <v>7</v>
      </c>
      <c r="G124" s="29" t="n">
        <v>4</v>
      </c>
      <c r="H124" s="30" t="e">
        <f aca="true">VLOOKUP(F124,INDIRECT("g."&amp;E124),2,0)</f>
        <v>#REF!</v>
      </c>
      <c r="I124" s="29" t="s">
        <v>104</v>
      </c>
      <c r="J124" s="30" t="e">
        <f aca="true">VLOOKUP(G124,INDIRECT("g."&amp;E124),2,0)</f>
        <v>#REF!</v>
      </c>
      <c r="K124" s="45" t="n">
        <f aca="false">IF('Fase.1'!K91="","",'Fase.1'!K91)</f>
        <v>4</v>
      </c>
      <c r="L124" s="29" t="s">
        <v>104</v>
      </c>
      <c r="M124" s="29" t="n">
        <f aca="false">IF('Fase.1'!M91="","",'Fase.1'!M91)</f>
        <v>12</v>
      </c>
      <c r="N124" s="45" t="n">
        <f aca="false">IF('Fase.1'!N91="","",'Fase.1'!N91)</f>
        <v>7</v>
      </c>
      <c r="O124" s="29" t="s">
        <v>104</v>
      </c>
      <c r="P124" s="29" t="n">
        <f aca="false">IF('Fase.1'!P91="","",'Fase.1'!P91)</f>
        <v>11</v>
      </c>
      <c r="Q124" s="45" t="str">
        <f aca="false">IF('Fase.1'!Q91="","",'Fase.1'!Q91)</f>
        <v/>
      </c>
      <c r="R124" s="29" t="s">
        <v>104</v>
      </c>
      <c r="S124" s="29" t="str">
        <f aca="false">IF('Fase.1'!S91="","",'Fase.1'!S91)</f>
        <v/>
      </c>
      <c r="T124" s="32" t="n">
        <f aca="false">IF(K124&gt;M124,2,0)+IF(N124&gt;P124,2,0)+IF(Q124=S124,0,1)+IF(Q124&lt;S124,-2)</f>
        <v>0</v>
      </c>
      <c r="U124" s="29" t="s">
        <v>104</v>
      </c>
      <c r="V124" s="33" t="n">
        <f aca="false">IF(M124&lt;=K124,0,2)+IF(P124&lt;=N124,0,2)+IF(S124&gt;Q124,1,0)+IF(S124&lt;Q124,-1)</f>
        <v>4</v>
      </c>
    </row>
    <row r="125" customFormat="false" ht="15" hidden="false" customHeight="false" outlineLevel="0" collapsed="false">
      <c r="A125" s="2" t="e">
        <f aca="false">CONCATENATE(E125,H125,J125)</f>
        <v>#REF!</v>
      </c>
      <c r="B125" s="21" t="n">
        <v>118</v>
      </c>
      <c r="C125" s="42" t="n">
        <v>0.680555555555556</v>
      </c>
      <c r="D125" s="1" t="n">
        <v>1</v>
      </c>
      <c r="E125" s="1" t="s">
        <v>91</v>
      </c>
      <c r="F125" s="1" t="n">
        <v>1</v>
      </c>
      <c r="G125" s="1" t="n">
        <v>4</v>
      </c>
      <c r="H125" s="23" t="e">
        <f aca="true">VLOOKUP(F125,INDIRECT("g."&amp;E125),2,0)</f>
        <v>#REF!</v>
      </c>
      <c r="I125" s="1" t="s">
        <v>104</v>
      </c>
      <c r="J125" s="23" t="e">
        <f aca="true">VLOOKUP(G125,INDIRECT("g."&amp;E125),2,0)</f>
        <v>#REF!</v>
      </c>
      <c r="K125" s="43" t="n">
        <f aca="false">IF('Fase.1'!K119="","",'Fase.1'!K119)</f>
        <v>12</v>
      </c>
      <c r="L125" s="1" t="s">
        <v>104</v>
      </c>
      <c r="M125" s="1" t="n">
        <f aca="false">IF('Fase.1'!M119="","",'Fase.1'!M119)</f>
        <v>2</v>
      </c>
      <c r="N125" s="43" t="n">
        <f aca="false">IF('Fase.1'!N119="","",'Fase.1'!N119)</f>
        <v>11</v>
      </c>
      <c r="O125" s="1" t="s">
        <v>104</v>
      </c>
      <c r="P125" s="1" t="n">
        <f aca="false">IF('Fase.1'!P119="","",'Fase.1'!P119)</f>
        <v>3</v>
      </c>
      <c r="Q125" s="43" t="str">
        <f aca="false">IF('Fase.1'!Q119="","",'Fase.1'!Q119)</f>
        <v/>
      </c>
      <c r="R125" s="1" t="s">
        <v>104</v>
      </c>
      <c r="S125" s="1" t="str">
        <f aca="false">IF('Fase.1'!S119="","",'Fase.1'!S119)</f>
        <v/>
      </c>
      <c r="T125" s="25" t="n">
        <f aca="false">IF(K125&gt;M125,2,0)+IF(N125&gt;P125,2,0)+IF(Q125=S125,0,1)+IF(Q125&lt;S125,-2)</f>
        <v>4</v>
      </c>
      <c r="U125" s="1" t="s">
        <v>104</v>
      </c>
      <c r="V125" s="26" t="n">
        <f aca="false">IF(M125&lt;=K125,0,2)+IF(P125&lt;=N125,0,2)+IF(S125&gt;Q125,1,0)+IF(S125&lt;Q125,-1)</f>
        <v>0</v>
      </c>
    </row>
    <row r="126" customFormat="false" ht="15" hidden="false" customHeight="false" outlineLevel="0" collapsed="false">
      <c r="A126" s="2" t="e">
        <f aca="false">CONCATENATE(E126,H126,J126)</f>
        <v>#REF!</v>
      </c>
      <c r="B126" s="21" t="n">
        <v>119</v>
      </c>
      <c r="C126" s="42" t="n">
        <v>0.680555555555556</v>
      </c>
      <c r="D126" s="1" t="n">
        <v>2</v>
      </c>
      <c r="E126" s="1" t="s">
        <v>91</v>
      </c>
      <c r="F126" s="1" t="n">
        <v>2</v>
      </c>
      <c r="G126" s="1" t="n">
        <v>3</v>
      </c>
      <c r="H126" s="23" t="e">
        <f aca="true">VLOOKUP(F126,INDIRECT("g."&amp;E126),2,0)</f>
        <v>#REF!</v>
      </c>
      <c r="I126" s="1" t="s">
        <v>104</v>
      </c>
      <c r="J126" s="23" t="e">
        <f aca="true">VLOOKUP(G126,INDIRECT("g."&amp;E126),2,0)</f>
        <v>#REF!</v>
      </c>
      <c r="K126" s="43" t="n">
        <f aca="false">IF('Fase.1'!K120="","",'Fase.1'!K120)</f>
        <v>8</v>
      </c>
      <c r="L126" s="1" t="s">
        <v>104</v>
      </c>
      <c r="M126" s="1" t="n">
        <f aca="false">IF('Fase.1'!M120="","",'Fase.1'!M120)</f>
        <v>12</v>
      </c>
      <c r="N126" s="43" t="n">
        <f aca="false">IF('Fase.1'!N120="","",'Fase.1'!N120)</f>
        <v>8</v>
      </c>
      <c r="O126" s="1" t="s">
        <v>104</v>
      </c>
      <c r="P126" s="1" t="n">
        <f aca="false">IF('Fase.1'!P120="","",'Fase.1'!P120)</f>
        <v>11</v>
      </c>
      <c r="Q126" s="43" t="str">
        <f aca="false">IF('Fase.1'!Q120="","",'Fase.1'!Q120)</f>
        <v/>
      </c>
      <c r="R126" s="1" t="s">
        <v>104</v>
      </c>
      <c r="S126" s="1" t="str">
        <f aca="false">IF('Fase.1'!S120="","",'Fase.1'!S120)</f>
        <v/>
      </c>
      <c r="T126" s="25" t="n">
        <f aca="false">IF(K126&gt;M126,2,0)+IF(N126&gt;P126,2,0)+IF(Q126=S126,0,1)+IF(Q126&lt;S126,-2)</f>
        <v>0</v>
      </c>
      <c r="U126" s="1" t="s">
        <v>104</v>
      </c>
      <c r="V126" s="26" t="n">
        <f aca="false">IF(M126&lt;=K126,0,2)+IF(P126&lt;=N126,0,2)+IF(S126&gt;Q126,1,0)+IF(S126&lt;Q126,-1)</f>
        <v>4</v>
      </c>
    </row>
    <row r="127" s="34" customFormat="true" ht="15" hidden="false" customHeight="false" outlineLevel="0" collapsed="false">
      <c r="A127" s="27" t="e">
        <f aca="false">CONCATENATE(E127,H127,J127)</f>
        <v>#REF!</v>
      </c>
      <c r="B127" s="28" t="n">
        <v>120</v>
      </c>
      <c r="C127" s="44" t="n">
        <v>0.680555555555556</v>
      </c>
      <c r="D127" s="29" t="n">
        <v>3</v>
      </c>
      <c r="E127" s="29" t="s">
        <v>91</v>
      </c>
      <c r="F127" s="29" t="n">
        <v>6</v>
      </c>
      <c r="G127" s="29" t="n">
        <v>7</v>
      </c>
      <c r="H127" s="30" t="e">
        <f aca="true">VLOOKUP(F127,INDIRECT("g."&amp;E127),2,0)</f>
        <v>#REF!</v>
      </c>
      <c r="I127" s="29" t="s">
        <v>104</v>
      </c>
      <c r="J127" s="30" t="e">
        <f aca="true">VLOOKUP(G127,INDIRECT("g."&amp;E127),2,0)</f>
        <v>#REF!</v>
      </c>
      <c r="K127" s="45" t="n">
        <f aca="false">IF('Fase.1'!K121="","",'Fase.1'!K121)</f>
        <v>7</v>
      </c>
      <c r="L127" s="29" t="s">
        <v>104</v>
      </c>
      <c r="M127" s="29" t="n">
        <f aca="false">IF('Fase.1'!M121="","",'Fase.1'!M121)</f>
        <v>11</v>
      </c>
      <c r="N127" s="45" t="n">
        <f aca="false">IF('Fase.1'!N121="","",'Fase.1'!N121)</f>
        <v>6</v>
      </c>
      <c r="O127" s="29" t="s">
        <v>104</v>
      </c>
      <c r="P127" s="29" t="n">
        <f aca="false">IF('Fase.1'!P121="","",'Fase.1'!P121)</f>
        <v>11</v>
      </c>
      <c r="Q127" s="45" t="str">
        <f aca="false">IF('Fase.1'!Q121="","",'Fase.1'!Q121)</f>
        <v/>
      </c>
      <c r="R127" s="29" t="s">
        <v>104</v>
      </c>
      <c r="S127" s="29" t="str">
        <f aca="false">IF('Fase.1'!S121="","",'Fase.1'!S121)</f>
        <v/>
      </c>
      <c r="T127" s="32" t="n">
        <f aca="false">IF(K127&gt;M127,2,0)+IF(N127&gt;P127,2,0)+IF(Q127=S127,0,1)+IF(Q127&lt;S127,-2)</f>
        <v>0</v>
      </c>
      <c r="U127" s="29" t="s">
        <v>104</v>
      </c>
      <c r="V127" s="33" t="n">
        <f aca="false">IF(M127&lt;=K127,0,2)+IF(P127&lt;=N127,0,2)+IF(S127&gt;Q127,1,0)+IF(S127&lt;Q127,-1)</f>
        <v>4</v>
      </c>
    </row>
    <row r="128" customFormat="false" ht="15" hidden="false" customHeight="false" outlineLevel="0" collapsed="false">
      <c r="A128" s="2" t="e">
        <f aca="false">CONCATENATE(E128,H128,J128)</f>
        <v>#REF!</v>
      </c>
      <c r="B128" s="21" t="n">
        <v>148</v>
      </c>
      <c r="C128" s="42" t="n">
        <v>0.75</v>
      </c>
      <c r="D128" s="1" t="n">
        <v>2</v>
      </c>
      <c r="E128" s="1" t="s">
        <v>91</v>
      </c>
      <c r="F128" s="1" t="n">
        <v>4</v>
      </c>
      <c r="G128" s="1" t="n">
        <v>2</v>
      </c>
      <c r="H128" s="23" t="e">
        <f aca="true">VLOOKUP(F128,INDIRECT("g."&amp;E128),2,0)</f>
        <v>#REF!</v>
      </c>
      <c r="I128" s="1" t="s">
        <v>104</v>
      </c>
      <c r="J128" s="23" t="e">
        <f aca="true">VLOOKUP(G128,INDIRECT("g."&amp;E128),2,0)</f>
        <v>#REF!</v>
      </c>
      <c r="K128" s="43" t="n">
        <f aca="false">IF('Fase.1'!K149="","",'Fase.1'!K149)</f>
        <v>11</v>
      </c>
      <c r="L128" s="1" t="s">
        <v>104</v>
      </c>
      <c r="M128" s="1" t="n">
        <f aca="false">IF('Fase.1'!M149="","",'Fase.1'!M149)</f>
        <v>5</v>
      </c>
      <c r="N128" s="43" t="n">
        <f aca="false">IF('Fase.1'!N149="","",'Fase.1'!N149)</f>
        <v>11</v>
      </c>
      <c r="O128" s="1" t="s">
        <v>104</v>
      </c>
      <c r="P128" s="1" t="n">
        <f aca="false">IF('Fase.1'!P149="","",'Fase.1'!P149)</f>
        <v>4</v>
      </c>
      <c r="Q128" s="43" t="str">
        <f aca="false">IF('Fase.1'!Q149="","",'Fase.1'!Q149)</f>
        <v/>
      </c>
      <c r="R128" s="1" t="s">
        <v>104</v>
      </c>
      <c r="S128" s="1" t="str">
        <f aca="false">IF('Fase.1'!S149="","",'Fase.1'!S149)</f>
        <v/>
      </c>
      <c r="T128" s="25" t="n">
        <f aca="false">IF(K128&gt;M128,2,0)+IF(N128&gt;P128,2,0)+IF(Q128=S128,0,1)+IF(Q128&lt;S128,-2)</f>
        <v>4</v>
      </c>
      <c r="U128" s="1" t="s">
        <v>104</v>
      </c>
      <c r="V128" s="26" t="n">
        <f aca="false">IF(M128&lt;=K128,0,2)+IF(P128&lt;=N128,0,2)+IF(S128&gt;Q128,1,0)+IF(S128&lt;Q128,-1)</f>
        <v>0</v>
      </c>
    </row>
    <row r="129" customFormat="false" ht="15" hidden="false" customHeight="false" outlineLevel="0" collapsed="false">
      <c r="A129" s="2" t="e">
        <f aca="false">CONCATENATE(E129,H129,J129)</f>
        <v>#REF!</v>
      </c>
      <c r="B129" s="21" t="n">
        <v>149</v>
      </c>
      <c r="C129" s="42" t="n">
        <v>0.75</v>
      </c>
      <c r="D129" s="1" t="n">
        <v>3</v>
      </c>
      <c r="E129" s="1" t="s">
        <v>91</v>
      </c>
      <c r="F129" s="1" t="n">
        <v>3</v>
      </c>
      <c r="G129" s="1" t="n">
        <v>1</v>
      </c>
      <c r="H129" s="23" t="e">
        <f aca="true">VLOOKUP(F129,INDIRECT("g."&amp;E129),2,0)</f>
        <v>#REF!</v>
      </c>
      <c r="I129" s="1" t="s">
        <v>104</v>
      </c>
      <c r="J129" s="23" t="e">
        <f aca="true">VLOOKUP(G129,INDIRECT("g."&amp;E129),2,0)</f>
        <v>#REF!</v>
      </c>
      <c r="K129" s="43" t="n">
        <f aca="false">IF('Fase.1'!K150="","",'Fase.1'!K150)</f>
        <v>4</v>
      </c>
      <c r="L129" s="1" t="s">
        <v>104</v>
      </c>
      <c r="M129" s="1" t="n">
        <f aca="false">IF('Fase.1'!M150="","",'Fase.1'!M150)</f>
        <v>11</v>
      </c>
      <c r="N129" s="43" t="n">
        <f aca="false">IF('Fase.1'!N150="","",'Fase.1'!N150)</f>
        <v>7</v>
      </c>
      <c r="O129" s="1" t="s">
        <v>104</v>
      </c>
      <c r="P129" s="1" t="n">
        <f aca="false">IF('Fase.1'!P150="","",'Fase.1'!P150)</f>
        <v>12</v>
      </c>
      <c r="Q129" s="43" t="str">
        <f aca="false">IF('Fase.1'!Q150="","",'Fase.1'!Q150)</f>
        <v/>
      </c>
      <c r="R129" s="1" t="s">
        <v>104</v>
      </c>
      <c r="S129" s="1" t="str">
        <f aca="false">IF('Fase.1'!S150="","",'Fase.1'!S150)</f>
        <v/>
      </c>
      <c r="T129" s="25" t="n">
        <f aca="false">IF(K129&gt;M129,2,0)+IF(N129&gt;P129,2,0)+IF(Q129=S129,0,1)+IF(Q129&lt;S129,-2)</f>
        <v>0</v>
      </c>
      <c r="U129" s="1" t="s">
        <v>104</v>
      </c>
      <c r="V129" s="26" t="n">
        <f aca="false">IF(M129&lt;=K129,0,2)+IF(P129&lt;=N129,0,2)+IF(S129&gt;Q129,1,0)+IF(S129&lt;Q129,-1)</f>
        <v>4</v>
      </c>
    </row>
    <row r="130" s="34" customFormat="true" ht="15" hidden="false" customHeight="false" outlineLevel="0" collapsed="false">
      <c r="A130" s="27" t="e">
        <f aca="false">CONCATENATE(E130,H130,J130)</f>
        <v>#REF!</v>
      </c>
      <c r="B130" s="28" t="n">
        <v>150</v>
      </c>
      <c r="C130" s="44" t="n">
        <v>0.75</v>
      </c>
      <c r="D130" s="29" t="n">
        <v>4</v>
      </c>
      <c r="E130" s="29" t="s">
        <v>91</v>
      </c>
      <c r="F130" s="29" t="n">
        <v>7</v>
      </c>
      <c r="G130" s="29" t="n">
        <v>5</v>
      </c>
      <c r="H130" s="30" t="e">
        <f aca="true">VLOOKUP(F130,INDIRECT("g."&amp;E130),2,0)</f>
        <v>#REF!</v>
      </c>
      <c r="I130" s="29" t="s">
        <v>104</v>
      </c>
      <c r="J130" s="30" t="e">
        <f aca="true">VLOOKUP(G130,INDIRECT("g."&amp;E130),2,0)</f>
        <v>#REF!</v>
      </c>
      <c r="K130" s="45" t="n">
        <f aca="false">IF('Fase.1'!K151="","",'Fase.1'!K151)</f>
        <v>10</v>
      </c>
      <c r="L130" s="29" t="s">
        <v>104</v>
      </c>
      <c r="M130" s="29" t="n">
        <f aca="false">IF('Fase.1'!M151="","",'Fase.1'!M151)</f>
        <v>13</v>
      </c>
      <c r="N130" s="45" t="n">
        <f aca="false">IF('Fase.1'!N151="","",'Fase.1'!N151)</f>
        <v>2</v>
      </c>
      <c r="O130" s="29" t="s">
        <v>104</v>
      </c>
      <c r="P130" s="29" t="n">
        <f aca="false">IF('Fase.1'!P151="","",'Fase.1'!P151)</f>
        <v>11</v>
      </c>
      <c r="Q130" s="45" t="str">
        <f aca="false">IF('Fase.1'!Q151="","",'Fase.1'!Q151)</f>
        <v/>
      </c>
      <c r="R130" s="29" t="s">
        <v>104</v>
      </c>
      <c r="S130" s="29" t="str">
        <f aca="false">IF('Fase.1'!S151="","",'Fase.1'!S151)</f>
        <v/>
      </c>
      <c r="T130" s="32" t="n">
        <f aca="false">IF(K130&gt;M130,2,0)+IF(N130&gt;P130,2,0)+IF(Q130=S130,0,1)+IF(Q130&lt;S130,-2)</f>
        <v>0</v>
      </c>
      <c r="U130" s="29" t="s">
        <v>104</v>
      </c>
      <c r="V130" s="33" t="n">
        <f aca="false">IF(M130&lt;=K130,0,2)+IF(P130&lt;=N130,0,2)+IF(S130&gt;Q130,1,0)+IF(S130&lt;Q130,-1)</f>
        <v>4</v>
      </c>
    </row>
    <row r="131" customFormat="false" ht="15" hidden="false" customHeight="false" outlineLevel="0" collapsed="false">
      <c r="A131" s="2" t="e">
        <f aca="false">CONCATENATE(E131,H131,J131)</f>
        <v>#REF!</v>
      </c>
      <c r="B131" s="21" t="n">
        <v>160</v>
      </c>
      <c r="C131" s="42" t="n">
        <v>0.777777777777778</v>
      </c>
      <c r="D131" s="1" t="n">
        <v>3</v>
      </c>
      <c r="E131" s="1" t="s">
        <v>91</v>
      </c>
      <c r="F131" s="1" t="n">
        <v>1</v>
      </c>
      <c r="G131" s="1" t="n">
        <v>2</v>
      </c>
      <c r="H131" s="23" t="e">
        <f aca="true">VLOOKUP(F131,INDIRECT("g."&amp;E131),2,0)</f>
        <v>#REF!</v>
      </c>
      <c r="I131" s="1" t="s">
        <v>104</v>
      </c>
      <c r="J131" s="23" t="e">
        <f aca="true">VLOOKUP(G131,INDIRECT("g."&amp;E131),2,0)</f>
        <v>#REF!</v>
      </c>
      <c r="K131" s="43" t="n">
        <f aca="false">IF('Fase.1'!K161="","",'Fase.1'!K161)</f>
        <v>11</v>
      </c>
      <c r="L131" s="1" t="s">
        <v>104</v>
      </c>
      <c r="M131" s="1" t="n">
        <f aca="false">IF('Fase.1'!M161="","",'Fase.1'!M161)</f>
        <v>3</v>
      </c>
      <c r="N131" s="43" t="n">
        <f aca="false">IF('Fase.1'!N161="","",'Fase.1'!N161)</f>
        <v>12</v>
      </c>
      <c r="O131" s="1" t="s">
        <v>104</v>
      </c>
      <c r="P131" s="1" t="n">
        <f aca="false">IF('Fase.1'!P161="","",'Fase.1'!P161)</f>
        <v>0</v>
      </c>
      <c r="Q131" s="43" t="str">
        <f aca="false">IF('Fase.1'!Q161="","",'Fase.1'!Q161)</f>
        <v/>
      </c>
      <c r="R131" s="1" t="s">
        <v>104</v>
      </c>
      <c r="S131" s="1" t="str">
        <f aca="false">IF('Fase.1'!S161="","",'Fase.1'!S161)</f>
        <v/>
      </c>
      <c r="T131" s="25" t="n">
        <f aca="false">IF(K131&gt;M131,2,0)+IF(N131&gt;P131,2,0)+IF(Q131=S131,0,1)+IF(Q131&lt;S131,-2)</f>
        <v>4</v>
      </c>
      <c r="U131" s="1" t="s">
        <v>104</v>
      </c>
      <c r="V131" s="26" t="n">
        <f aca="false">IF(M131&lt;=K131,0,2)+IF(P131&lt;=N131,0,2)+IF(S131&gt;Q131,1,0)+IF(S131&lt;Q131,-1)</f>
        <v>0</v>
      </c>
    </row>
    <row r="132" customFormat="false" ht="15" hidden="false" customHeight="false" outlineLevel="0" collapsed="false">
      <c r="A132" s="2" t="e">
        <f aca="false">CONCATENATE(E132,H132,J132)</f>
        <v>#REF!</v>
      </c>
      <c r="B132" s="21" t="n">
        <v>161</v>
      </c>
      <c r="C132" s="42" t="n">
        <v>0.777777777777778</v>
      </c>
      <c r="D132" s="1" t="n">
        <v>4</v>
      </c>
      <c r="E132" s="1" t="s">
        <v>91</v>
      </c>
      <c r="F132" s="1" t="n">
        <v>4</v>
      </c>
      <c r="G132" s="1" t="n">
        <v>3</v>
      </c>
      <c r="H132" s="23" t="e">
        <f aca="true">VLOOKUP(F132,INDIRECT("g."&amp;E132),2,0)</f>
        <v>#REF!</v>
      </c>
      <c r="I132" s="1" t="s">
        <v>104</v>
      </c>
      <c r="J132" s="23" t="e">
        <f aca="true">VLOOKUP(G132,INDIRECT("g."&amp;E132),2,0)</f>
        <v>#REF!</v>
      </c>
      <c r="K132" s="43" t="n">
        <f aca="false">IF('Fase.1'!K162="","",'Fase.1'!K162)</f>
        <v>11</v>
      </c>
      <c r="L132" s="1" t="s">
        <v>104</v>
      </c>
      <c r="M132" s="1" t="n">
        <f aca="false">IF('Fase.1'!M162="","",'Fase.1'!M162)</f>
        <v>9</v>
      </c>
      <c r="N132" s="43" t="n">
        <f aca="false">IF('Fase.1'!N162="","",'Fase.1'!N162)</f>
        <v>11</v>
      </c>
      <c r="O132" s="1" t="s">
        <v>104</v>
      </c>
      <c r="P132" s="1" t="n">
        <f aca="false">IF('Fase.1'!P162="","",'Fase.1'!P162)</f>
        <v>5</v>
      </c>
      <c r="Q132" s="43" t="str">
        <f aca="false">IF('Fase.1'!Q162="","",'Fase.1'!Q162)</f>
        <v/>
      </c>
      <c r="R132" s="1" t="s">
        <v>104</v>
      </c>
      <c r="S132" s="1" t="str">
        <f aca="false">IF('Fase.1'!S162="","",'Fase.1'!S162)</f>
        <v/>
      </c>
      <c r="T132" s="25" t="n">
        <f aca="false">IF(K132&gt;M132,2,0)+IF(N132&gt;P132,2,0)+IF(Q132=S132,0,1)+IF(Q132&lt;S132,-2)</f>
        <v>4</v>
      </c>
      <c r="U132" s="1" t="s">
        <v>104</v>
      </c>
      <c r="V132" s="26" t="n">
        <f aca="false">IF(M132&lt;=K132,0,2)+IF(P132&lt;=N132,0,2)+IF(S132&gt;Q132,1,0)+IF(S132&lt;Q132,-1)</f>
        <v>0</v>
      </c>
    </row>
    <row r="133" s="34" customFormat="true" ht="15" hidden="false" customHeight="false" outlineLevel="0" collapsed="false">
      <c r="A133" s="27" t="e">
        <f aca="false">CONCATENATE(E133,H133,J133)</f>
        <v>#REF!</v>
      </c>
      <c r="B133" s="28" t="n">
        <v>162</v>
      </c>
      <c r="C133" s="44" t="n">
        <v>0.777777777777778</v>
      </c>
      <c r="D133" s="29" t="n">
        <v>5</v>
      </c>
      <c r="E133" s="29" t="s">
        <v>91</v>
      </c>
      <c r="F133" s="29" t="n">
        <v>5</v>
      </c>
      <c r="G133" s="29" t="n">
        <v>6</v>
      </c>
      <c r="H133" s="30" t="e">
        <f aca="true">VLOOKUP(F133,INDIRECT("g."&amp;E133),2,0)</f>
        <v>#REF!</v>
      </c>
      <c r="I133" s="29" t="s">
        <v>104</v>
      </c>
      <c r="J133" s="30" t="e">
        <f aca="true">VLOOKUP(G133,INDIRECT("g."&amp;E133),2,0)</f>
        <v>#REF!</v>
      </c>
      <c r="K133" s="45" t="n">
        <f aca="false">IF('Fase.1'!K163="","",'Fase.1'!K163)</f>
        <v>7</v>
      </c>
      <c r="L133" s="29" t="s">
        <v>104</v>
      </c>
      <c r="M133" s="29" t="n">
        <f aca="false">IF('Fase.1'!M163="","",'Fase.1'!M163)</f>
        <v>11</v>
      </c>
      <c r="N133" s="45" t="n">
        <f aca="false">IF('Fase.1'!N163="","",'Fase.1'!N163)</f>
        <v>10</v>
      </c>
      <c r="O133" s="29" t="s">
        <v>104</v>
      </c>
      <c r="P133" s="29" t="n">
        <f aca="false">IF('Fase.1'!P163="","",'Fase.1'!P163)</f>
        <v>13</v>
      </c>
      <c r="Q133" s="45" t="str">
        <f aca="false">IF('Fase.1'!Q163="","",'Fase.1'!Q163)</f>
        <v/>
      </c>
      <c r="R133" s="29" t="s">
        <v>104</v>
      </c>
      <c r="S133" s="29" t="str">
        <f aca="false">IF('Fase.1'!S163="","",'Fase.1'!S163)</f>
        <v/>
      </c>
      <c r="T133" s="32" t="n">
        <f aca="false">IF(K133&gt;M133,2,0)+IF(N133&gt;P133,2,0)+IF(Q133=S133,0,1)+IF(Q133&lt;S133,-2)</f>
        <v>0</v>
      </c>
      <c r="U133" s="29" t="s">
        <v>104</v>
      </c>
      <c r="V133" s="33" t="n">
        <f aca="false">IF(M133&lt;=K133,0,2)+IF(P133&lt;=N133,0,2)+IF(S133&gt;Q133,1,0)+IF(S133&lt;Q133,-1)</f>
        <v>4</v>
      </c>
    </row>
    <row r="134" customFormat="false" ht="15" hidden="false" customHeight="false" outlineLevel="0" collapsed="false">
      <c r="A134" s="2" t="e">
        <f aca="false">CONCATENATE(E134,H134,J134)</f>
        <v>#REF!</v>
      </c>
      <c r="B134" s="21" t="n">
        <v>31</v>
      </c>
      <c r="C134" s="42" t="n">
        <v>0.423611111111111</v>
      </c>
      <c r="D134" s="1" t="n">
        <v>1</v>
      </c>
      <c r="E134" s="1" t="s">
        <v>94</v>
      </c>
      <c r="F134" s="1" t="n">
        <v>1</v>
      </c>
      <c r="G134" s="1" t="n">
        <v>6</v>
      </c>
      <c r="H134" s="23" t="e">
        <f aca="true">VLOOKUP(F134,INDIRECT("g."&amp;E134),2,0)</f>
        <v>#REF!</v>
      </c>
      <c r="I134" s="1" t="s">
        <v>104</v>
      </c>
      <c r="J134" s="23" t="e">
        <f aca="true">VLOOKUP(G134,INDIRECT("g."&amp;E134),2,0)</f>
        <v>#REF!</v>
      </c>
      <c r="K134" s="43" t="n">
        <f aca="false">IF('Fase.1'!K32="","",'Fase.1'!K32)</f>
        <v>6</v>
      </c>
      <c r="L134" s="1" t="s">
        <v>104</v>
      </c>
      <c r="M134" s="1" t="n">
        <f aca="false">IF('Fase.1'!M32="","",'Fase.1'!M32)</f>
        <v>11</v>
      </c>
      <c r="N134" s="43" t="n">
        <f aca="false">IF('Fase.1'!N32="","",'Fase.1'!N32)</f>
        <v>7</v>
      </c>
      <c r="O134" s="1" t="s">
        <v>104</v>
      </c>
      <c r="P134" s="1" t="n">
        <f aca="false">IF('Fase.1'!P32="","",'Fase.1'!P32)</f>
        <v>11</v>
      </c>
      <c r="Q134" s="43" t="str">
        <f aca="false">IF('Fase.1'!Q32="","",'Fase.1'!Q32)</f>
        <v/>
      </c>
      <c r="R134" s="1" t="s">
        <v>104</v>
      </c>
      <c r="S134" s="1" t="str">
        <f aca="false">IF('Fase.1'!S32="","",'Fase.1'!S32)</f>
        <v/>
      </c>
      <c r="T134" s="25" t="n">
        <f aca="false">IF(K134&gt;M134,2,0)+IF(N134&gt;P134,2,0)+IF(Q134=S134,0,1)+IF(Q134&lt;S134,-2)</f>
        <v>0</v>
      </c>
      <c r="U134" s="1" t="s">
        <v>104</v>
      </c>
      <c r="V134" s="26" t="n">
        <f aca="false">IF(M134&lt;=K134,0,2)+IF(P134&lt;=N134,0,2)+IF(S134&gt;Q134,1,0)+IF(S134&lt;Q134,-1)</f>
        <v>4</v>
      </c>
    </row>
    <row r="135" customFormat="false" ht="15" hidden="false" customHeight="false" outlineLevel="0" collapsed="false">
      <c r="A135" s="2" t="e">
        <f aca="false">CONCATENATE(E135,H135,J135)</f>
        <v>#REF!</v>
      </c>
      <c r="B135" s="21" t="n">
        <v>32</v>
      </c>
      <c r="C135" s="42" t="n">
        <v>0.423611111111111</v>
      </c>
      <c r="D135" s="1" t="n">
        <v>2</v>
      </c>
      <c r="E135" s="1" t="s">
        <v>94</v>
      </c>
      <c r="F135" s="1" t="n">
        <v>2</v>
      </c>
      <c r="G135" s="1" t="n">
        <v>4</v>
      </c>
      <c r="H135" s="23" t="e">
        <f aca="true">VLOOKUP(F135,INDIRECT("g."&amp;E135),2,0)</f>
        <v>#REF!</v>
      </c>
      <c r="I135" s="1" t="s">
        <v>104</v>
      </c>
      <c r="J135" s="23" t="e">
        <f aca="true">VLOOKUP(G135,INDIRECT("g."&amp;E135),2,0)</f>
        <v>#REF!</v>
      </c>
      <c r="K135" s="43" t="n">
        <f aca="false">IF('Fase.1'!K33="","",'Fase.1'!K33)</f>
        <v>2</v>
      </c>
      <c r="L135" s="1" t="s">
        <v>104</v>
      </c>
      <c r="M135" s="1" t="n">
        <f aca="false">IF('Fase.1'!M33="","",'Fase.1'!M33)</f>
        <v>12</v>
      </c>
      <c r="N135" s="43" t="n">
        <f aca="false">IF('Fase.1'!N33="","",'Fase.1'!N33)</f>
        <v>1</v>
      </c>
      <c r="O135" s="1" t="s">
        <v>104</v>
      </c>
      <c r="P135" s="1" t="n">
        <f aca="false">IF('Fase.1'!P33="","",'Fase.1'!P33)</f>
        <v>12</v>
      </c>
      <c r="Q135" s="43" t="str">
        <f aca="false">IF('Fase.1'!Q33="","",'Fase.1'!Q33)</f>
        <v/>
      </c>
      <c r="R135" s="1" t="s">
        <v>104</v>
      </c>
      <c r="S135" s="1" t="str">
        <f aca="false">IF('Fase.1'!S33="","",'Fase.1'!S33)</f>
        <v/>
      </c>
      <c r="T135" s="25" t="n">
        <f aca="false">IF(K135&gt;M135,2,0)+IF(N135&gt;P135,2,0)+IF(Q135=S135,0,1)+IF(Q135&lt;S135,-2)</f>
        <v>0</v>
      </c>
      <c r="U135" s="1" t="s">
        <v>104</v>
      </c>
      <c r="V135" s="26" t="n">
        <f aca="false">IF(M135&lt;=K135,0,2)+IF(P135&lt;=N135,0,2)+IF(S135&gt;Q135,1,0)+IF(S135&lt;Q135,-1)</f>
        <v>4</v>
      </c>
    </row>
    <row r="136" s="34" customFormat="true" ht="15" hidden="false" customHeight="false" outlineLevel="0" collapsed="false">
      <c r="A136" s="27" t="e">
        <f aca="false">CONCATENATE(E136,H136,J136)</f>
        <v>#REF!</v>
      </c>
      <c r="B136" s="28" t="n">
        <v>33</v>
      </c>
      <c r="C136" s="44" t="n">
        <v>0.423611111111111</v>
      </c>
      <c r="D136" s="29" t="n">
        <v>3</v>
      </c>
      <c r="E136" s="29" t="s">
        <v>94</v>
      </c>
      <c r="F136" s="29" t="n">
        <v>3</v>
      </c>
      <c r="G136" s="29" t="n">
        <v>5</v>
      </c>
      <c r="H136" s="30" t="e">
        <f aca="true">VLOOKUP(F136,INDIRECT("g."&amp;E136),2,0)</f>
        <v>#REF!</v>
      </c>
      <c r="I136" s="29" t="s">
        <v>104</v>
      </c>
      <c r="J136" s="30" t="e">
        <f aca="true">VLOOKUP(G136,INDIRECT("g."&amp;E136),2,0)</f>
        <v>#REF!</v>
      </c>
      <c r="K136" s="45" t="n">
        <f aca="false">IF('Fase.1'!K34="","",'Fase.1'!K34)</f>
        <v>12</v>
      </c>
      <c r="L136" s="29" t="s">
        <v>104</v>
      </c>
      <c r="M136" s="29" t="n">
        <f aca="false">IF('Fase.1'!M34="","",'Fase.1'!M34)</f>
        <v>6</v>
      </c>
      <c r="N136" s="45" t="n">
        <f aca="false">IF('Fase.1'!N34="","",'Fase.1'!N34)</f>
        <v>11</v>
      </c>
      <c r="O136" s="29" t="s">
        <v>104</v>
      </c>
      <c r="P136" s="29" t="n">
        <f aca="false">IF('Fase.1'!P34="","",'Fase.1'!P34)</f>
        <v>2</v>
      </c>
      <c r="Q136" s="45" t="str">
        <f aca="false">IF('Fase.1'!Q34="","",'Fase.1'!Q34)</f>
        <v/>
      </c>
      <c r="R136" s="29" t="s">
        <v>104</v>
      </c>
      <c r="S136" s="29" t="str">
        <f aca="false">IF('Fase.1'!S34="","",'Fase.1'!S34)</f>
        <v/>
      </c>
      <c r="T136" s="32" t="n">
        <f aca="false">IF(K136&gt;M136,2,0)+IF(N136&gt;P136,2,0)+IF(Q136=S136,0,1)+IF(Q136&lt;S136,-2)</f>
        <v>4</v>
      </c>
      <c r="U136" s="29" t="s">
        <v>104</v>
      </c>
      <c r="V136" s="33" t="n">
        <f aca="false">IF(M136&lt;=K136,0,2)+IF(P136&lt;=N136,0,2)+IF(S136&gt;Q136,1,0)+IF(S136&lt;Q136,-1)</f>
        <v>0</v>
      </c>
    </row>
    <row r="137" customFormat="false" ht="15" hidden="false" customHeight="false" outlineLevel="0" collapsed="false">
      <c r="A137" s="2" t="e">
        <f aca="false">CONCATENATE(E137,H137,J137)</f>
        <v>#REF!</v>
      </c>
      <c r="B137" s="21" t="n">
        <v>61</v>
      </c>
      <c r="C137" s="42" t="n">
        <v>0.493055555555556</v>
      </c>
      <c r="D137" s="1" t="n">
        <v>2</v>
      </c>
      <c r="E137" s="1" t="s">
        <v>94</v>
      </c>
      <c r="F137" s="1" t="n">
        <v>4</v>
      </c>
      <c r="G137" s="1" t="n">
        <v>1</v>
      </c>
      <c r="H137" s="23" t="e">
        <f aca="true">VLOOKUP(F137,INDIRECT("g."&amp;E137),2,0)</f>
        <v>#REF!</v>
      </c>
      <c r="I137" s="1" t="s">
        <v>104</v>
      </c>
      <c r="J137" s="23" t="e">
        <f aca="true">VLOOKUP(G137,INDIRECT("g."&amp;E137),2,0)</f>
        <v>#REF!</v>
      </c>
      <c r="K137" s="43" t="n">
        <f aca="false">IF('Fase.1'!K62="","",'Fase.1'!K62)</f>
        <v>12</v>
      </c>
      <c r="L137" s="1" t="s">
        <v>104</v>
      </c>
      <c r="M137" s="1" t="n">
        <f aca="false">IF('Fase.1'!M62="","",'Fase.1'!M62)</f>
        <v>8</v>
      </c>
      <c r="N137" s="43" t="n">
        <f aca="false">IF('Fase.1'!N62="","",'Fase.1'!N62)</f>
        <v>8</v>
      </c>
      <c r="O137" s="1" t="s">
        <v>104</v>
      </c>
      <c r="P137" s="1" t="n">
        <f aca="false">IF('Fase.1'!P62="","",'Fase.1'!P62)</f>
        <v>12</v>
      </c>
      <c r="Q137" s="43" t="n">
        <f aca="false">IF('Fase.1'!Q62="","",'Fase.1'!Q62)</f>
        <v>2</v>
      </c>
      <c r="R137" s="1" t="s">
        <v>104</v>
      </c>
      <c r="S137" s="1" t="n">
        <f aca="false">IF('Fase.1'!S62="","",'Fase.1'!S62)</f>
        <v>12</v>
      </c>
      <c r="T137" s="25" t="n">
        <f aca="false">IF(K137&gt;M137,2,0)+IF(N137&gt;P137,2,0)+IF(Q137=S137,0,1)+IF(Q137&lt;S137,-2)</f>
        <v>1</v>
      </c>
      <c r="U137" s="1" t="s">
        <v>104</v>
      </c>
      <c r="V137" s="26" t="n">
        <f aca="false">IF(M137&lt;=K137,0,2)+IF(P137&lt;=N137,0,2)+IF(S137&gt;Q137,1,0)+IF(S137&lt;Q137,-1)</f>
        <v>3</v>
      </c>
    </row>
    <row r="138" customFormat="false" ht="15" hidden="false" customHeight="false" outlineLevel="0" collapsed="false">
      <c r="A138" s="2" t="e">
        <f aca="false">CONCATENATE(E138,H138,J138)</f>
        <v>#REF!</v>
      </c>
      <c r="B138" s="21" t="n">
        <v>62</v>
      </c>
      <c r="C138" s="42" t="n">
        <v>0.493055555555556</v>
      </c>
      <c r="D138" s="1" t="n">
        <v>3</v>
      </c>
      <c r="E138" s="1" t="s">
        <v>94</v>
      </c>
      <c r="F138" s="1" t="n">
        <v>2</v>
      </c>
      <c r="G138" s="1" t="n">
        <v>5</v>
      </c>
      <c r="H138" s="23" t="e">
        <f aca="true">VLOOKUP(F138,INDIRECT("g."&amp;E138),2,0)</f>
        <v>#REF!</v>
      </c>
      <c r="I138" s="1" t="s">
        <v>104</v>
      </c>
      <c r="J138" s="23" t="e">
        <f aca="true">VLOOKUP(G138,INDIRECT("g."&amp;E138),2,0)</f>
        <v>#REF!</v>
      </c>
      <c r="K138" s="43" t="n">
        <f aca="false">IF('Fase.1'!K63="","",'Fase.1'!K63)</f>
        <v>12</v>
      </c>
      <c r="L138" s="1" t="s">
        <v>104</v>
      </c>
      <c r="M138" s="1" t="n">
        <f aca="false">IF('Fase.1'!M63="","",'Fase.1'!M63)</f>
        <v>6</v>
      </c>
      <c r="N138" s="43" t="n">
        <f aca="false">IF('Fase.1'!N63="","",'Fase.1'!N63)</f>
        <v>17</v>
      </c>
      <c r="O138" s="1" t="s">
        <v>104</v>
      </c>
      <c r="P138" s="1" t="n">
        <f aca="false">IF('Fase.1'!P63="","",'Fase.1'!P63)</f>
        <v>15</v>
      </c>
      <c r="Q138" s="43" t="str">
        <f aca="false">IF('Fase.1'!Q63="","",'Fase.1'!Q63)</f>
        <v/>
      </c>
      <c r="R138" s="1" t="s">
        <v>104</v>
      </c>
      <c r="S138" s="1" t="str">
        <f aca="false">IF('Fase.1'!S63="","",'Fase.1'!S63)</f>
        <v/>
      </c>
      <c r="T138" s="25" t="n">
        <f aca="false">IF(K138&gt;M138,2,0)+IF(N138&gt;P138,2,0)+IF(Q138=S138,0,1)+IF(Q138&lt;S138,-2)</f>
        <v>4</v>
      </c>
      <c r="U138" s="1" t="s">
        <v>104</v>
      </c>
      <c r="V138" s="26" t="n">
        <f aca="false">IF(M138&lt;=K138,0,2)+IF(P138&lt;=N138,0,2)+IF(S138&gt;Q138,1,0)+IF(S138&lt;Q138,-1)</f>
        <v>0</v>
      </c>
    </row>
    <row r="139" s="34" customFormat="true" ht="15" hidden="false" customHeight="false" outlineLevel="0" collapsed="false">
      <c r="A139" s="27" t="e">
        <f aca="false">CONCATENATE(E139,H139,J139)</f>
        <v>#REF!</v>
      </c>
      <c r="B139" s="28" t="n">
        <v>63</v>
      </c>
      <c r="C139" s="44" t="n">
        <v>0.493055555555556</v>
      </c>
      <c r="D139" s="29" t="n">
        <v>4</v>
      </c>
      <c r="E139" s="29" t="s">
        <v>94</v>
      </c>
      <c r="F139" s="29" t="n">
        <v>6</v>
      </c>
      <c r="G139" s="29" t="n">
        <v>3</v>
      </c>
      <c r="H139" s="30" t="e">
        <f aca="true">VLOOKUP(F139,INDIRECT("g."&amp;E139),2,0)</f>
        <v>#REF!</v>
      </c>
      <c r="I139" s="29" t="s">
        <v>104</v>
      </c>
      <c r="J139" s="30" t="e">
        <f aca="true">VLOOKUP(G139,INDIRECT("g."&amp;E139),2,0)</f>
        <v>#REF!</v>
      </c>
      <c r="K139" s="45" t="n">
        <f aca="false">IF('Fase.1'!K64="","",'Fase.1'!K64)</f>
        <v>11</v>
      </c>
      <c r="L139" s="29" t="s">
        <v>104</v>
      </c>
      <c r="M139" s="29" t="n">
        <f aca="false">IF('Fase.1'!M64="","",'Fase.1'!M64)</f>
        <v>2</v>
      </c>
      <c r="N139" s="45" t="n">
        <f aca="false">IF('Fase.1'!N64="","",'Fase.1'!N64)</f>
        <v>11</v>
      </c>
      <c r="O139" s="29" t="s">
        <v>104</v>
      </c>
      <c r="P139" s="29" t="n">
        <f aca="false">IF('Fase.1'!P64="","",'Fase.1'!P64)</f>
        <v>6</v>
      </c>
      <c r="Q139" s="45" t="str">
        <f aca="false">IF('Fase.1'!Q64="","",'Fase.1'!Q64)</f>
        <v/>
      </c>
      <c r="R139" s="29" t="s">
        <v>104</v>
      </c>
      <c r="S139" s="29" t="str">
        <f aca="false">IF('Fase.1'!S64="","",'Fase.1'!S64)</f>
        <v/>
      </c>
      <c r="T139" s="32" t="n">
        <f aca="false">IF(K139&gt;M139,2,0)+IF(N139&gt;P139,2,0)+IF(Q139=S139,0,1)+IF(Q139&lt;S139,-2)</f>
        <v>4</v>
      </c>
      <c r="U139" s="29" t="s">
        <v>104</v>
      </c>
      <c r="V139" s="33" t="n">
        <f aca="false">IF(M139&lt;=K139,0,2)+IF(P139&lt;=N139,0,2)+IF(S139&gt;Q139,1,0)+IF(S139&lt;Q139,-1)</f>
        <v>0</v>
      </c>
    </row>
    <row r="140" customFormat="false" ht="15" hidden="false" customHeight="false" outlineLevel="0" collapsed="false">
      <c r="A140" s="2" t="e">
        <f aca="false">CONCATENATE(E140,H140,J140)</f>
        <v>#REF!</v>
      </c>
      <c r="B140" s="21" t="n">
        <v>91</v>
      </c>
      <c r="C140" s="42" t="n">
        <v>0.625</v>
      </c>
      <c r="D140" s="1" t="n">
        <v>3</v>
      </c>
      <c r="E140" s="1" t="s">
        <v>94</v>
      </c>
      <c r="F140" s="1" t="n">
        <v>5</v>
      </c>
      <c r="G140" s="1" t="n">
        <v>1</v>
      </c>
      <c r="H140" s="23" t="e">
        <f aca="true">VLOOKUP(F140,INDIRECT("g."&amp;E140),2,0)</f>
        <v>#REF!</v>
      </c>
      <c r="I140" s="1" t="s">
        <v>104</v>
      </c>
      <c r="J140" s="23" t="e">
        <f aca="true">VLOOKUP(G140,INDIRECT("g."&amp;E140),2,0)</f>
        <v>#REF!</v>
      </c>
      <c r="K140" s="43" t="n">
        <f aca="false">IF('Fase.1'!K92="","",'Fase.1'!K92)</f>
        <v>3</v>
      </c>
      <c r="L140" s="1" t="s">
        <v>104</v>
      </c>
      <c r="M140" s="1" t="n">
        <f aca="false">IF('Fase.1'!M92="","",'Fase.1'!M92)</f>
        <v>12</v>
      </c>
      <c r="N140" s="43" t="n">
        <f aca="false">IF('Fase.1'!N92="","",'Fase.1'!N92)</f>
        <v>2</v>
      </c>
      <c r="O140" s="1" t="s">
        <v>104</v>
      </c>
      <c r="P140" s="1" t="n">
        <f aca="false">IF('Fase.1'!P92="","",'Fase.1'!P92)</f>
        <v>12</v>
      </c>
      <c r="Q140" s="43" t="str">
        <f aca="false">IF('Fase.1'!Q92="","",'Fase.1'!Q92)</f>
        <v/>
      </c>
      <c r="R140" s="1" t="s">
        <v>104</v>
      </c>
      <c r="S140" s="1" t="str">
        <f aca="false">IF('Fase.1'!S92="","",'Fase.1'!S92)</f>
        <v/>
      </c>
      <c r="T140" s="25" t="n">
        <f aca="false">IF(K140&gt;M140,2,0)+IF(N140&gt;P140,2,0)+IF(Q140=S140,0,1)+IF(Q140&lt;S140,-2)</f>
        <v>0</v>
      </c>
      <c r="U140" s="1" t="s">
        <v>104</v>
      </c>
      <c r="V140" s="26" t="n">
        <f aca="false">IF(M140&lt;=K140,0,2)+IF(P140&lt;=N140,0,2)+IF(S140&gt;Q140,1,0)+IF(S140&lt;Q140,-1)</f>
        <v>4</v>
      </c>
    </row>
    <row r="141" customFormat="false" ht="15" hidden="false" customHeight="false" outlineLevel="0" collapsed="false">
      <c r="A141" s="2" t="e">
        <f aca="false">CONCATENATE(E141,H141,J141)</f>
        <v>#REF!</v>
      </c>
      <c r="B141" s="21" t="n">
        <v>92</v>
      </c>
      <c r="C141" s="42" t="n">
        <v>0.625</v>
      </c>
      <c r="D141" s="1" t="n">
        <v>4</v>
      </c>
      <c r="E141" s="1" t="s">
        <v>94</v>
      </c>
      <c r="F141" s="1" t="n">
        <v>2</v>
      </c>
      <c r="G141" s="1" t="n">
        <v>3</v>
      </c>
      <c r="H141" s="23" t="e">
        <f aca="true">VLOOKUP(F141,INDIRECT("g."&amp;E141),2,0)</f>
        <v>#REF!</v>
      </c>
      <c r="I141" s="1" t="s">
        <v>104</v>
      </c>
      <c r="J141" s="23" t="e">
        <f aca="true">VLOOKUP(G141,INDIRECT("g."&amp;E141),2,0)</f>
        <v>#REF!</v>
      </c>
      <c r="K141" s="43" t="n">
        <f aca="false">IF('Fase.1'!K93="","",'Fase.1'!K93)</f>
        <v>12</v>
      </c>
      <c r="L141" s="1" t="s">
        <v>104</v>
      </c>
      <c r="M141" s="1" t="n">
        <f aca="false">IF('Fase.1'!M93="","",'Fase.1'!M93)</f>
        <v>15</v>
      </c>
      <c r="N141" s="43" t="n">
        <f aca="false">IF('Fase.1'!N93="","",'Fase.1'!N93)</f>
        <v>2</v>
      </c>
      <c r="O141" s="1" t="s">
        <v>104</v>
      </c>
      <c r="P141" s="1" t="n">
        <f aca="false">IF('Fase.1'!P93="","",'Fase.1'!P93)</f>
        <v>11</v>
      </c>
      <c r="Q141" s="43" t="str">
        <f aca="false">IF('Fase.1'!Q93="","",'Fase.1'!Q93)</f>
        <v/>
      </c>
      <c r="R141" s="1" t="s">
        <v>104</v>
      </c>
      <c r="S141" s="1" t="str">
        <f aca="false">IF('Fase.1'!S93="","",'Fase.1'!S93)</f>
        <v/>
      </c>
      <c r="T141" s="25" t="n">
        <f aca="false">IF(K141&gt;M141,2,0)+IF(N141&gt;P141,2,0)+IF(Q141=S141,0,1)+IF(Q141&lt;S141,-2)</f>
        <v>0</v>
      </c>
      <c r="U141" s="1" t="s">
        <v>104</v>
      </c>
      <c r="V141" s="26" t="n">
        <f aca="false">IF(M141&lt;=K141,0,2)+IF(P141&lt;=N141,0,2)+IF(S141&gt;Q141,1,0)+IF(S141&lt;Q141,-1)</f>
        <v>4</v>
      </c>
    </row>
    <row r="142" s="34" customFormat="true" ht="15" hidden="false" customHeight="false" outlineLevel="0" collapsed="false">
      <c r="A142" s="27" t="e">
        <f aca="false">CONCATENATE(E142,H142,J142)</f>
        <v>#REF!</v>
      </c>
      <c r="B142" s="28" t="n">
        <v>93</v>
      </c>
      <c r="C142" s="44" t="n">
        <v>0.625</v>
      </c>
      <c r="D142" s="29" t="n">
        <v>5</v>
      </c>
      <c r="E142" s="29" t="s">
        <v>94</v>
      </c>
      <c r="F142" s="29" t="n">
        <v>4</v>
      </c>
      <c r="G142" s="29" t="n">
        <v>6</v>
      </c>
      <c r="H142" s="30" t="e">
        <f aca="true">VLOOKUP(F142,INDIRECT("g."&amp;E142),2,0)</f>
        <v>#REF!</v>
      </c>
      <c r="I142" s="29" t="s">
        <v>104</v>
      </c>
      <c r="J142" s="30" t="e">
        <f aca="true">VLOOKUP(G142,INDIRECT("g."&amp;E142),2,0)</f>
        <v>#REF!</v>
      </c>
      <c r="K142" s="45" t="n">
        <f aca="false">IF('Fase.1'!K94="","",'Fase.1'!K94)</f>
        <v>12</v>
      </c>
      <c r="L142" s="29" t="s">
        <v>104</v>
      </c>
      <c r="M142" s="29" t="n">
        <f aca="false">IF('Fase.1'!M94="","",'Fase.1'!M94)</f>
        <v>7</v>
      </c>
      <c r="N142" s="45" t="n">
        <f aca="false">IF('Fase.1'!N94="","",'Fase.1'!N94)</f>
        <v>12</v>
      </c>
      <c r="O142" s="29" t="s">
        <v>104</v>
      </c>
      <c r="P142" s="29" t="n">
        <f aca="false">IF('Fase.1'!P94="","",'Fase.1'!P94)</f>
        <v>10</v>
      </c>
      <c r="Q142" s="45" t="str">
        <f aca="false">IF('Fase.1'!Q94="","",'Fase.1'!Q94)</f>
        <v/>
      </c>
      <c r="R142" s="29" t="s">
        <v>104</v>
      </c>
      <c r="S142" s="29" t="str">
        <f aca="false">IF('Fase.1'!S94="","",'Fase.1'!S94)</f>
        <v/>
      </c>
      <c r="T142" s="32" t="n">
        <f aca="false">IF(K142&gt;M142,2,0)+IF(N142&gt;P142,2,0)+IF(Q142=S142,0,1)+IF(Q142&lt;S142,-2)</f>
        <v>4</v>
      </c>
      <c r="U142" s="29" t="s">
        <v>104</v>
      </c>
      <c r="V142" s="33" t="n">
        <f aca="false">IF(M142&lt;=K142,0,2)+IF(P142&lt;=N142,0,2)+IF(S142&gt;Q142,1,0)+IF(S142&lt;Q142,-1)</f>
        <v>0</v>
      </c>
    </row>
    <row r="143" customFormat="false" ht="15" hidden="false" customHeight="false" outlineLevel="0" collapsed="false">
      <c r="A143" s="2" t="e">
        <f aca="false">CONCATENATE(E143,H143,J143)</f>
        <v>#REF!</v>
      </c>
      <c r="B143" s="21" t="n">
        <v>121</v>
      </c>
      <c r="C143" s="42" t="n">
        <v>0.694444444444445</v>
      </c>
      <c r="D143" s="1" t="n">
        <v>4</v>
      </c>
      <c r="E143" s="1" t="s">
        <v>94</v>
      </c>
      <c r="F143" s="1" t="n">
        <v>1</v>
      </c>
      <c r="G143" s="1" t="n">
        <v>3</v>
      </c>
      <c r="H143" s="23" t="e">
        <f aca="true">VLOOKUP(F143,INDIRECT("g."&amp;E143),2,0)</f>
        <v>#REF!</v>
      </c>
      <c r="I143" s="1" t="s">
        <v>104</v>
      </c>
      <c r="J143" s="23" t="e">
        <f aca="true">VLOOKUP(G143,INDIRECT("g."&amp;E143),2,0)</f>
        <v>#REF!</v>
      </c>
      <c r="K143" s="43" t="n">
        <f aca="false">IF('Fase.1'!K122="","",'Fase.1'!K122)</f>
        <v>12</v>
      </c>
      <c r="L143" s="1" t="s">
        <v>104</v>
      </c>
      <c r="M143" s="1" t="n">
        <f aca="false">IF('Fase.1'!M122="","",'Fase.1'!M122)</f>
        <v>2</v>
      </c>
      <c r="N143" s="43" t="n">
        <f aca="false">IF('Fase.1'!N122="","",'Fase.1'!N122)</f>
        <v>12</v>
      </c>
      <c r="O143" s="1" t="s">
        <v>104</v>
      </c>
      <c r="P143" s="1" t="n">
        <f aca="false">IF('Fase.1'!P122="","",'Fase.1'!P122)</f>
        <v>2</v>
      </c>
      <c r="Q143" s="43" t="str">
        <f aca="false">IF('Fase.1'!Q122="","",'Fase.1'!Q122)</f>
        <v/>
      </c>
      <c r="R143" s="1" t="s">
        <v>104</v>
      </c>
      <c r="S143" s="1" t="str">
        <f aca="false">IF('Fase.1'!S122="","",'Fase.1'!S122)</f>
        <v/>
      </c>
      <c r="T143" s="25" t="n">
        <f aca="false">IF(K143&gt;M143,2,0)+IF(N143&gt;P143,2,0)+IF(Q143=S143,0,1)+IF(Q143&lt;S143,-2)</f>
        <v>4</v>
      </c>
      <c r="U143" s="1" t="s">
        <v>104</v>
      </c>
      <c r="V143" s="26" t="n">
        <f aca="false">IF(M143&lt;=K143,0,2)+IF(P143&lt;=N143,0,2)+IF(S143&gt;Q143,1,0)+IF(S143&lt;Q143,-1)</f>
        <v>0</v>
      </c>
    </row>
    <row r="144" customFormat="false" ht="15" hidden="false" customHeight="false" outlineLevel="0" collapsed="false">
      <c r="A144" s="2" t="e">
        <f aca="false">CONCATENATE(E144,H144,J144)</f>
        <v>#REF!</v>
      </c>
      <c r="B144" s="21" t="n">
        <v>122</v>
      </c>
      <c r="C144" s="42" t="n">
        <v>0.694444444444445</v>
      </c>
      <c r="D144" s="1" t="n">
        <v>5</v>
      </c>
      <c r="E144" s="1" t="s">
        <v>94</v>
      </c>
      <c r="F144" s="1" t="n">
        <v>6</v>
      </c>
      <c r="G144" s="1" t="n">
        <v>2</v>
      </c>
      <c r="H144" s="23" t="e">
        <f aca="true">VLOOKUP(F144,INDIRECT("g."&amp;E144),2,0)</f>
        <v>#REF!</v>
      </c>
      <c r="I144" s="1" t="s">
        <v>104</v>
      </c>
      <c r="J144" s="23" t="e">
        <f aca="true">VLOOKUP(G144,INDIRECT("g."&amp;E144),2,0)</f>
        <v>#REF!</v>
      </c>
      <c r="K144" s="43" t="n">
        <f aca="false">IF('Fase.1'!K123="","",'Fase.1'!K123)</f>
        <v>11</v>
      </c>
      <c r="L144" s="1" t="s">
        <v>104</v>
      </c>
      <c r="M144" s="1" t="n">
        <f aca="false">IF('Fase.1'!M123="","",'Fase.1'!M123)</f>
        <v>8</v>
      </c>
      <c r="N144" s="43" t="n">
        <f aca="false">IF('Fase.1'!N123="","",'Fase.1'!N123)</f>
        <v>12</v>
      </c>
      <c r="O144" s="1" t="s">
        <v>104</v>
      </c>
      <c r="P144" s="1" t="n">
        <f aca="false">IF('Fase.1'!P123="","",'Fase.1'!P123)</f>
        <v>0</v>
      </c>
      <c r="Q144" s="43" t="str">
        <f aca="false">IF('Fase.1'!Q123="","",'Fase.1'!Q123)</f>
        <v/>
      </c>
      <c r="R144" s="1" t="s">
        <v>104</v>
      </c>
      <c r="S144" s="1" t="str">
        <f aca="false">IF('Fase.1'!S123="","",'Fase.1'!S123)</f>
        <v/>
      </c>
      <c r="T144" s="25" t="n">
        <f aca="false">IF(K144&gt;M144,2,0)+IF(N144&gt;P144,2,0)+IF(Q144=S144,0,1)+IF(Q144&lt;S144,-2)</f>
        <v>4</v>
      </c>
      <c r="U144" s="1" t="s">
        <v>104</v>
      </c>
      <c r="V144" s="26" t="n">
        <f aca="false">IF(M144&lt;=K144,0,2)+IF(P144&lt;=N144,0,2)+IF(S144&gt;Q144,1,0)+IF(S144&lt;Q144,-1)</f>
        <v>0</v>
      </c>
    </row>
    <row r="145" s="34" customFormat="true" ht="15" hidden="false" customHeight="false" outlineLevel="0" collapsed="false">
      <c r="A145" s="27" t="e">
        <f aca="false">CONCATENATE(E145,H145,J145)</f>
        <v>#REF!</v>
      </c>
      <c r="B145" s="28" t="n">
        <v>123</v>
      </c>
      <c r="C145" s="44" t="n">
        <v>0.694444444444445</v>
      </c>
      <c r="D145" s="29" t="n">
        <v>6</v>
      </c>
      <c r="E145" s="29" t="s">
        <v>94</v>
      </c>
      <c r="F145" s="29" t="n">
        <v>5</v>
      </c>
      <c r="G145" s="29" t="n">
        <v>4</v>
      </c>
      <c r="H145" s="30" t="e">
        <f aca="true">VLOOKUP(F145,INDIRECT("g."&amp;E145),2,0)</f>
        <v>#REF!</v>
      </c>
      <c r="I145" s="29" t="s">
        <v>104</v>
      </c>
      <c r="J145" s="30" t="e">
        <f aca="true">VLOOKUP(G145,INDIRECT("g."&amp;E145),2,0)</f>
        <v>#REF!</v>
      </c>
      <c r="K145" s="45" t="n">
        <f aca="false">IF('Fase.1'!K124="","",'Fase.1'!K124)</f>
        <v>0</v>
      </c>
      <c r="L145" s="29" t="s">
        <v>104</v>
      </c>
      <c r="M145" s="29" t="n">
        <f aca="false">IF('Fase.1'!M124="","",'Fase.1'!M124)</f>
        <v>11</v>
      </c>
      <c r="N145" s="45" t="n">
        <f aca="false">IF('Fase.1'!N124="","",'Fase.1'!N124)</f>
        <v>11</v>
      </c>
      <c r="O145" s="29" t="s">
        <v>104</v>
      </c>
      <c r="P145" s="29" t="n">
        <f aca="false">IF('Fase.1'!P124="","",'Fase.1'!P124)</f>
        <v>8</v>
      </c>
      <c r="Q145" s="45" t="n">
        <f aca="false">IF('Fase.1'!Q124="","",'Fase.1'!Q124)</f>
        <v>2</v>
      </c>
      <c r="R145" s="29" t="s">
        <v>104</v>
      </c>
      <c r="S145" s="29" t="n">
        <f aca="false">IF('Fase.1'!S124="","",'Fase.1'!S124)</f>
        <v>11</v>
      </c>
      <c r="T145" s="32" t="n">
        <f aca="false">IF(K145&gt;M145,2,0)+IF(N145&gt;P145,2,0)+IF(Q145=S145,0,1)+IF(Q145&lt;S145,-2)</f>
        <v>1</v>
      </c>
      <c r="U145" s="29" t="s">
        <v>104</v>
      </c>
      <c r="V145" s="33" t="n">
        <f aca="false">IF(M145&lt;=K145,0,2)+IF(P145&lt;=N145,0,2)+IF(S145&gt;Q145,1,0)+IF(S145&lt;Q145,-1)</f>
        <v>3</v>
      </c>
    </row>
    <row r="146" customFormat="false" ht="15" hidden="false" customHeight="false" outlineLevel="0" collapsed="false">
      <c r="A146" s="2" t="e">
        <f aca="false">CONCATENATE(E146,H146,J146)</f>
        <v>#REF!</v>
      </c>
      <c r="B146" s="21" t="n">
        <v>151</v>
      </c>
      <c r="C146" s="42" t="n">
        <v>0.763888888888889</v>
      </c>
      <c r="D146" s="1" t="n">
        <v>5</v>
      </c>
      <c r="E146" s="1" t="s">
        <v>94</v>
      </c>
      <c r="F146" s="1" t="n">
        <v>1</v>
      </c>
      <c r="G146" s="1" t="n">
        <v>2</v>
      </c>
      <c r="H146" s="23" t="e">
        <f aca="true">VLOOKUP(F146,INDIRECT("g."&amp;E146),2,0)</f>
        <v>#REF!</v>
      </c>
      <c r="I146" s="1" t="s">
        <v>104</v>
      </c>
      <c r="J146" s="23" t="e">
        <f aca="true">VLOOKUP(G146,INDIRECT("g."&amp;E146),2,0)</f>
        <v>#REF!</v>
      </c>
      <c r="K146" s="43" t="n">
        <f aca="false">IF('Fase.1'!K152="","",'Fase.1'!K152)</f>
        <v>12</v>
      </c>
      <c r="L146" s="1" t="s">
        <v>104</v>
      </c>
      <c r="M146" s="1" t="n">
        <f aca="false">IF('Fase.1'!M152="","",'Fase.1'!M152)</f>
        <v>0</v>
      </c>
      <c r="N146" s="43" t="n">
        <f aca="false">IF('Fase.1'!N152="","",'Fase.1'!N152)</f>
        <v>11</v>
      </c>
      <c r="O146" s="1" t="s">
        <v>104</v>
      </c>
      <c r="P146" s="1" t="n">
        <f aca="false">IF('Fase.1'!P152="","",'Fase.1'!P152)</f>
        <v>2</v>
      </c>
      <c r="Q146" s="43" t="str">
        <f aca="false">IF('Fase.1'!Q152="","",'Fase.1'!Q152)</f>
        <v/>
      </c>
      <c r="R146" s="1" t="s">
        <v>104</v>
      </c>
      <c r="S146" s="1" t="str">
        <f aca="false">IF('Fase.1'!S152="","",'Fase.1'!S152)</f>
        <v/>
      </c>
      <c r="T146" s="25" t="n">
        <f aca="false">IF(K146&gt;M146,2,0)+IF(N146&gt;P146,2,0)+IF(Q146=S146,0,1)+IF(Q146&lt;S146,-2)</f>
        <v>4</v>
      </c>
      <c r="U146" s="1" t="s">
        <v>104</v>
      </c>
      <c r="V146" s="26" t="n">
        <f aca="false">IF(M146&lt;=K146,0,2)+IF(P146&lt;=N146,0,2)+IF(S146&gt;Q146,1,0)+IF(S146&lt;Q146,-1)</f>
        <v>0</v>
      </c>
    </row>
    <row r="147" customFormat="false" ht="15" hidden="false" customHeight="false" outlineLevel="0" collapsed="false">
      <c r="A147" s="2" t="e">
        <f aca="false">CONCATENATE(E147,H147,J147)</f>
        <v>#REF!</v>
      </c>
      <c r="B147" s="21" t="n">
        <v>152</v>
      </c>
      <c r="C147" s="42" t="n">
        <v>0.763888888888889</v>
      </c>
      <c r="D147" s="1" t="n">
        <v>6</v>
      </c>
      <c r="E147" s="1" t="s">
        <v>94</v>
      </c>
      <c r="F147" s="1" t="n">
        <v>3</v>
      </c>
      <c r="G147" s="1" t="n">
        <v>4</v>
      </c>
      <c r="H147" s="23" t="e">
        <f aca="true">VLOOKUP(F147,INDIRECT("g."&amp;E147),2,0)</f>
        <v>#REF!</v>
      </c>
      <c r="I147" s="1" t="s">
        <v>104</v>
      </c>
      <c r="J147" s="23" t="e">
        <f aca="true">VLOOKUP(G147,INDIRECT("g."&amp;E147),2,0)</f>
        <v>#REF!</v>
      </c>
      <c r="K147" s="43" t="n">
        <f aca="false">IF('Fase.1'!K153="","",'Fase.1'!K153)</f>
        <v>2</v>
      </c>
      <c r="L147" s="1" t="s">
        <v>104</v>
      </c>
      <c r="M147" s="1" t="n">
        <f aca="false">IF('Fase.1'!M153="","",'Fase.1'!M153)</f>
        <v>11</v>
      </c>
      <c r="N147" s="43" t="n">
        <f aca="false">IF('Fase.1'!N153="","",'Fase.1'!N153)</f>
        <v>6</v>
      </c>
      <c r="O147" s="1" t="s">
        <v>104</v>
      </c>
      <c r="P147" s="1" t="n">
        <f aca="false">IF('Fase.1'!P153="","",'Fase.1'!P153)</f>
        <v>11</v>
      </c>
      <c r="Q147" s="43" t="str">
        <f aca="false">IF('Fase.1'!Q153="","",'Fase.1'!Q153)</f>
        <v/>
      </c>
      <c r="R147" s="1" t="s">
        <v>104</v>
      </c>
      <c r="S147" s="1" t="str">
        <f aca="false">IF('Fase.1'!S153="","",'Fase.1'!S153)</f>
        <v/>
      </c>
      <c r="T147" s="25" t="n">
        <f aca="false">IF(K147&gt;M147,2,0)+IF(N147&gt;P147,2,0)+IF(Q147=S147,0,1)+IF(Q147&lt;S147,-2)</f>
        <v>0</v>
      </c>
      <c r="U147" s="1" t="s">
        <v>104</v>
      </c>
      <c r="V147" s="26" t="n">
        <f aca="false">IF(M147&lt;=K147,0,2)+IF(P147&lt;=N147,0,2)+IF(S147&gt;Q147,1,0)+IF(S147&lt;Q147,-1)</f>
        <v>4</v>
      </c>
    </row>
    <row r="148" s="34" customFormat="true" ht="15" hidden="false" customHeight="false" outlineLevel="0" collapsed="false">
      <c r="A148" s="27" t="e">
        <f aca="false">CONCATENATE(E148,H148,J148)</f>
        <v>#REF!</v>
      </c>
      <c r="B148" s="28" t="n">
        <v>153</v>
      </c>
      <c r="C148" s="44" t="n">
        <v>0.763888888888889</v>
      </c>
      <c r="D148" s="29" t="n">
        <v>1</v>
      </c>
      <c r="E148" s="29" t="s">
        <v>94</v>
      </c>
      <c r="F148" s="29" t="n">
        <v>5</v>
      </c>
      <c r="G148" s="29" t="n">
        <v>6</v>
      </c>
      <c r="H148" s="30" t="e">
        <f aca="true">VLOOKUP(F148,INDIRECT("g."&amp;E148),2,0)</f>
        <v>#REF!</v>
      </c>
      <c r="I148" s="29" t="s">
        <v>104</v>
      </c>
      <c r="J148" s="30" t="e">
        <f aca="true">VLOOKUP(G148,INDIRECT("g."&amp;E148),2,0)</f>
        <v>#REF!</v>
      </c>
      <c r="K148" s="45" t="n">
        <f aca="false">IF('Fase.1'!K154="","",'Fase.1'!K154)</f>
        <v>0</v>
      </c>
      <c r="L148" s="29" t="s">
        <v>104</v>
      </c>
      <c r="M148" s="29" t="n">
        <f aca="false">IF('Fase.1'!M154="","",'Fase.1'!M154)</f>
        <v>12</v>
      </c>
      <c r="N148" s="45" t="n">
        <f aca="false">IF('Fase.1'!N154="","",'Fase.1'!N154)</f>
        <v>7</v>
      </c>
      <c r="O148" s="29" t="s">
        <v>104</v>
      </c>
      <c r="P148" s="29" t="n">
        <f aca="false">IF('Fase.1'!P154="","",'Fase.1'!P154)</f>
        <v>12</v>
      </c>
      <c r="Q148" s="45" t="str">
        <f aca="false">IF('Fase.1'!Q154="","",'Fase.1'!Q154)</f>
        <v/>
      </c>
      <c r="R148" s="29" t="s">
        <v>104</v>
      </c>
      <c r="S148" s="29" t="str">
        <f aca="false">IF('Fase.1'!S154="","",'Fase.1'!S154)</f>
        <v/>
      </c>
      <c r="T148" s="32" t="n">
        <f aca="false">IF(K148&gt;M148,2,0)+IF(N148&gt;P148,2,0)+IF(Q148=S148,0,1)+IF(Q148&lt;S148,-2)</f>
        <v>0</v>
      </c>
      <c r="U148" s="29" t="s">
        <v>104</v>
      </c>
      <c r="V148" s="33" t="n">
        <f aca="false">IF(M148&lt;=K148,0,2)+IF(P148&lt;=N148,0,2)+IF(S148&gt;Q148,1,0)+IF(S148&lt;Q148,-1)</f>
        <v>4</v>
      </c>
    </row>
    <row r="149" customFormat="false" ht="15" hidden="false" customHeight="false" outlineLevel="0" collapsed="false">
      <c r="A149" s="2" t="e">
        <f aca="false">CONCATENATE(E149,H149,J149)</f>
        <v>#REF!</v>
      </c>
      <c r="B149" s="21" t="n">
        <v>34</v>
      </c>
      <c r="C149" s="42" t="n">
        <v>0.423611111111111</v>
      </c>
      <c r="D149" s="1" t="n">
        <v>4</v>
      </c>
      <c r="E149" s="1" t="s">
        <v>95</v>
      </c>
      <c r="F149" s="1" t="n">
        <v>1</v>
      </c>
      <c r="G149" s="1" t="n">
        <v>6</v>
      </c>
      <c r="H149" s="23" t="e">
        <f aca="true">VLOOKUP(F149,INDIRECT("g."&amp;E149),2,0)</f>
        <v>#REF!</v>
      </c>
      <c r="I149" s="1" t="s">
        <v>104</v>
      </c>
      <c r="J149" s="23" t="e">
        <f aca="true">VLOOKUP(G149,INDIRECT("g."&amp;E149),2,0)</f>
        <v>#REF!</v>
      </c>
      <c r="K149" s="43" t="n">
        <f aca="false">IF('Fase.1'!K35="","",'Fase.1'!K35)</f>
        <v>12</v>
      </c>
      <c r="L149" s="1" t="s">
        <v>104</v>
      </c>
      <c r="M149" s="1" t="n">
        <f aca="false">IF('Fase.1'!M35="","",'Fase.1'!M35)</f>
        <v>3</v>
      </c>
      <c r="N149" s="43" t="n">
        <f aca="false">IF('Fase.1'!N35="","",'Fase.1'!N35)</f>
        <v>11</v>
      </c>
      <c r="O149" s="1" t="s">
        <v>104</v>
      </c>
      <c r="P149" s="1" t="n">
        <f aca="false">IF('Fase.1'!P35="","",'Fase.1'!P35)</f>
        <v>2</v>
      </c>
      <c r="Q149" s="43" t="str">
        <f aca="false">IF('Fase.1'!Q35="","",'Fase.1'!Q35)</f>
        <v/>
      </c>
      <c r="R149" s="1" t="s">
        <v>104</v>
      </c>
      <c r="S149" s="1" t="str">
        <f aca="false">IF('Fase.1'!S35="","",'Fase.1'!S35)</f>
        <v/>
      </c>
      <c r="T149" s="25" t="n">
        <f aca="false">IF(K149&gt;M149,2,0)+IF(N149&gt;P149,2,0)+IF(Q149=S149,0,1)+IF(Q149&lt;S149,-2)</f>
        <v>4</v>
      </c>
      <c r="U149" s="1" t="s">
        <v>104</v>
      </c>
      <c r="V149" s="26" t="n">
        <f aca="false">IF(M149&lt;=K149,0,2)+IF(P149&lt;=N149,0,2)+IF(S149&gt;Q149,1,0)+IF(S149&lt;Q149,-1)</f>
        <v>0</v>
      </c>
    </row>
    <row r="150" customFormat="false" ht="15" hidden="false" customHeight="false" outlineLevel="0" collapsed="false">
      <c r="A150" s="2" t="e">
        <f aca="false">CONCATENATE(E150,H150,J150)</f>
        <v>#REF!</v>
      </c>
      <c r="B150" s="21" t="n">
        <v>35</v>
      </c>
      <c r="C150" s="42" t="n">
        <v>0.423611111111111</v>
      </c>
      <c r="D150" s="1" t="n">
        <v>5</v>
      </c>
      <c r="E150" s="1" t="s">
        <v>95</v>
      </c>
      <c r="F150" s="1" t="n">
        <v>2</v>
      </c>
      <c r="G150" s="1" t="n">
        <v>4</v>
      </c>
      <c r="H150" s="23" t="e">
        <f aca="true">VLOOKUP(F150,INDIRECT("g."&amp;E150),2,0)</f>
        <v>#REF!</v>
      </c>
      <c r="I150" s="1" t="s">
        <v>104</v>
      </c>
      <c r="J150" s="23" t="e">
        <f aca="true">VLOOKUP(G150,INDIRECT("g."&amp;E150),2,0)</f>
        <v>#REF!</v>
      </c>
      <c r="K150" s="43" t="n">
        <f aca="false">IF('Fase.1'!K36="","",'Fase.1'!K36)</f>
        <v>11</v>
      </c>
      <c r="L150" s="1" t="s">
        <v>104</v>
      </c>
      <c r="M150" s="1" t="n">
        <f aca="false">IF('Fase.1'!M36="","",'Fase.1'!M36)</f>
        <v>5</v>
      </c>
      <c r="N150" s="43" t="n">
        <f aca="false">IF('Fase.1'!N36="","",'Fase.1'!N36)</f>
        <v>11</v>
      </c>
      <c r="O150" s="1" t="s">
        <v>104</v>
      </c>
      <c r="P150" s="1" t="n">
        <f aca="false">IF('Fase.1'!P36="","",'Fase.1'!P36)</f>
        <v>4</v>
      </c>
      <c r="Q150" s="43" t="str">
        <f aca="false">IF('Fase.1'!Q36="","",'Fase.1'!Q36)</f>
        <v/>
      </c>
      <c r="R150" s="1" t="s">
        <v>104</v>
      </c>
      <c r="S150" s="1" t="str">
        <f aca="false">IF('Fase.1'!S36="","",'Fase.1'!S36)</f>
        <v/>
      </c>
      <c r="T150" s="25" t="n">
        <f aca="false">IF(K150&gt;M150,2,0)+IF(N150&gt;P150,2,0)+IF(Q150=S150,0,1)+IF(Q150&lt;S150,-2)</f>
        <v>4</v>
      </c>
      <c r="U150" s="1" t="s">
        <v>104</v>
      </c>
      <c r="V150" s="26" t="n">
        <f aca="false">IF(M150&lt;=K150,0,2)+IF(P150&lt;=N150,0,2)+IF(S150&gt;Q150,1,0)+IF(S150&lt;Q150,-1)</f>
        <v>0</v>
      </c>
    </row>
    <row r="151" s="34" customFormat="true" ht="15" hidden="false" customHeight="false" outlineLevel="0" collapsed="false">
      <c r="A151" s="27" t="e">
        <f aca="false">CONCATENATE(E151,H151,J151)</f>
        <v>#REF!</v>
      </c>
      <c r="B151" s="28" t="n">
        <v>36</v>
      </c>
      <c r="C151" s="44" t="n">
        <v>0.423611111111111</v>
      </c>
      <c r="D151" s="29" t="n">
        <v>6</v>
      </c>
      <c r="E151" s="29" t="s">
        <v>95</v>
      </c>
      <c r="F151" s="29" t="n">
        <v>3</v>
      </c>
      <c r="G151" s="29" t="n">
        <v>5</v>
      </c>
      <c r="H151" s="30" t="e">
        <f aca="true">VLOOKUP(F151,INDIRECT("g."&amp;E151),2,0)</f>
        <v>#REF!</v>
      </c>
      <c r="I151" s="29" t="s">
        <v>104</v>
      </c>
      <c r="J151" s="30" t="e">
        <f aca="true">VLOOKUP(G151,INDIRECT("g."&amp;E151),2,0)</f>
        <v>#REF!</v>
      </c>
      <c r="K151" s="45" t="n">
        <f aca="false">IF('Fase.1'!K37="","",'Fase.1'!K37)</f>
        <v>11</v>
      </c>
      <c r="L151" s="29" t="s">
        <v>104</v>
      </c>
      <c r="M151" s="29" t="n">
        <f aca="false">IF('Fase.1'!M37="","",'Fase.1'!M37)</f>
        <v>2</v>
      </c>
      <c r="N151" s="45" t="n">
        <f aca="false">IF('Fase.1'!N37="","",'Fase.1'!N37)</f>
        <v>12</v>
      </c>
      <c r="O151" s="29" t="s">
        <v>104</v>
      </c>
      <c r="P151" s="29" t="n">
        <f aca="false">IF('Fase.1'!P37="","",'Fase.1'!P37)</f>
        <v>3</v>
      </c>
      <c r="Q151" s="45" t="str">
        <f aca="false">IF('Fase.1'!Q37="","",'Fase.1'!Q37)</f>
        <v/>
      </c>
      <c r="R151" s="29" t="s">
        <v>104</v>
      </c>
      <c r="S151" s="29" t="str">
        <f aca="false">IF('Fase.1'!S37="","",'Fase.1'!S37)</f>
        <v/>
      </c>
      <c r="T151" s="32" t="n">
        <f aca="false">IF(K151&gt;M151,2,0)+IF(N151&gt;P151,2,0)+IF(Q151=S151,0,1)+IF(Q151&lt;S151,-2)</f>
        <v>4</v>
      </c>
      <c r="U151" s="29" t="s">
        <v>104</v>
      </c>
      <c r="V151" s="33" t="n">
        <f aca="false">IF(M151&lt;=K151,0,2)+IF(P151&lt;=N151,0,2)+IF(S151&gt;Q151,1,0)+IF(S151&lt;Q151,-1)</f>
        <v>0</v>
      </c>
    </row>
    <row r="152" customFormat="false" ht="15" hidden="false" customHeight="false" outlineLevel="0" collapsed="false">
      <c r="A152" s="2" t="e">
        <f aca="false">CONCATENATE(E152,H152,J152)</f>
        <v>#REF!</v>
      </c>
      <c r="B152" s="21" t="n">
        <v>64</v>
      </c>
      <c r="C152" s="42" t="n">
        <v>0.493055555555556</v>
      </c>
      <c r="D152" s="1" t="n">
        <v>5</v>
      </c>
      <c r="E152" s="1" t="s">
        <v>95</v>
      </c>
      <c r="F152" s="1" t="n">
        <v>4</v>
      </c>
      <c r="G152" s="1" t="n">
        <v>1</v>
      </c>
      <c r="H152" s="23" t="e">
        <f aca="true">VLOOKUP(F152,INDIRECT("g."&amp;E152),2,0)</f>
        <v>#REF!</v>
      </c>
      <c r="I152" s="1" t="s">
        <v>104</v>
      </c>
      <c r="J152" s="23" t="e">
        <f aca="true">VLOOKUP(G152,INDIRECT("g."&amp;E152),2,0)</f>
        <v>#REF!</v>
      </c>
      <c r="K152" s="43" t="n">
        <f aca="false">IF('Fase.1'!K65="","",'Fase.1'!K65)</f>
        <v>2</v>
      </c>
      <c r="L152" s="1" t="s">
        <v>104</v>
      </c>
      <c r="M152" s="1" t="n">
        <f aca="false">IF('Fase.1'!M65="","",'Fase.1'!M65)</f>
        <v>12</v>
      </c>
      <c r="N152" s="43" t="n">
        <f aca="false">IF('Fase.1'!N65="","",'Fase.1'!N65)</f>
        <v>1</v>
      </c>
      <c r="O152" s="1" t="s">
        <v>104</v>
      </c>
      <c r="P152" s="1" t="n">
        <f aca="false">IF('Fase.1'!P65="","",'Fase.1'!P65)</f>
        <v>11</v>
      </c>
      <c r="Q152" s="43" t="str">
        <f aca="false">IF('Fase.1'!Q65="","",'Fase.1'!Q65)</f>
        <v/>
      </c>
      <c r="R152" s="1" t="s">
        <v>104</v>
      </c>
      <c r="S152" s="1" t="str">
        <f aca="false">IF('Fase.1'!S65="","",'Fase.1'!S65)</f>
        <v/>
      </c>
      <c r="T152" s="25" t="n">
        <f aca="false">IF(K152&gt;M152,2,0)+IF(N152&gt;P152,2,0)+IF(Q152=S152,0,1)+IF(Q152&lt;S152,-2)</f>
        <v>0</v>
      </c>
      <c r="U152" s="1" t="s">
        <v>104</v>
      </c>
      <c r="V152" s="26" t="n">
        <f aca="false">IF(M152&lt;=K152,0,2)+IF(P152&lt;=N152,0,2)+IF(S152&gt;Q152,1,0)+IF(S152&lt;Q152,-1)</f>
        <v>4</v>
      </c>
    </row>
    <row r="153" customFormat="false" ht="15" hidden="false" customHeight="false" outlineLevel="0" collapsed="false">
      <c r="A153" s="2" t="e">
        <f aca="false">CONCATENATE(E153,H153,J153)</f>
        <v>#REF!</v>
      </c>
      <c r="B153" s="21" t="n">
        <v>65</v>
      </c>
      <c r="C153" s="42" t="n">
        <v>0.493055555555556</v>
      </c>
      <c r="D153" s="1" t="n">
        <v>6</v>
      </c>
      <c r="E153" s="1" t="s">
        <v>95</v>
      </c>
      <c r="F153" s="1" t="n">
        <v>2</v>
      </c>
      <c r="G153" s="1" t="n">
        <v>5</v>
      </c>
      <c r="H153" s="23" t="e">
        <f aca="true">VLOOKUP(F153,INDIRECT("g."&amp;E153),2,0)</f>
        <v>#REF!</v>
      </c>
      <c r="I153" s="1" t="s">
        <v>104</v>
      </c>
      <c r="J153" s="23" t="e">
        <f aca="true">VLOOKUP(G153,INDIRECT("g."&amp;E153),2,0)</f>
        <v>#REF!</v>
      </c>
      <c r="K153" s="43" t="n">
        <f aca="false">IF('Fase.1'!K66="","",'Fase.1'!K66)</f>
        <v>12</v>
      </c>
      <c r="L153" s="1" t="s">
        <v>104</v>
      </c>
      <c r="M153" s="1" t="n">
        <f aca="false">IF('Fase.1'!M66="","",'Fase.1'!M66)</f>
        <v>0</v>
      </c>
      <c r="N153" s="43" t="n">
        <f aca="false">IF('Fase.1'!N66="","",'Fase.1'!N66)</f>
        <v>12</v>
      </c>
      <c r="O153" s="1" t="s">
        <v>104</v>
      </c>
      <c r="P153" s="1" t="n">
        <f aca="false">IF('Fase.1'!P66="","",'Fase.1'!P66)</f>
        <v>1</v>
      </c>
      <c r="Q153" s="43" t="str">
        <f aca="false">IF('Fase.1'!Q66="","",'Fase.1'!Q66)</f>
        <v/>
      </c>
      <c r="R153" s="1" t="s">
        <v>104</v>
      </c>
      <c r="S153" s="1" t="str">
        <f aca="false">IF('Fase.1'!S66="","",'Fase.1'!S66)</f>
        <v/>
      </c>
      <c r="T153" s="25" t="n">
        <f aca="false">IF(K153&gt;M153,2,0)+IF(N153&gt;P153,2,0)+IF(Q153=S153,0,1)+IF(Q153&lt;S153,-2)</f>
        <v>4</v>
      </c>
      <c r="U153" s="1" t="s">
        <v>104</v>
      </c>
      <c r="V153" s="26" t="n">
        <f aca="false">IF(M153&lt;=K153,0,2)+IF(P153&lt;=N153,0,2)+IF(S153&gt;Q153,1,0)+IF(S153&lt;Q153,-1)</f>
        <v>0</v>
      </c>
    </row>
    <row r="154" s="34" customFormat="true" ht="15" hidden="false" customHeight="false" outlineLevel="0" collapsed="false">
      <c r="A154" s="27" t="e">
        <f aca="false">CONCATENATE(E154,H154,J154)</f>
        <v>#REF!</v>
      </c>
      <c r="B154" s="28" t="n">
        <v>66</v>
      </c>
      <c r="C154" s="44" t="n">
        <v>0.493055555555556</v>
      </c>
      <c r="D154" s="29" t="n">
        <v>1</v>
      </c>
      <c r="E154" s="29" t="s">
        <v>95</v>
      </c>
      <c r="F154" s="29" t="n">
        <v>6</v>
      </c>
      <c r="G154" s="29" t="n">
        <v>3</v>
      </c>
      <c r="H154" s="30" t="e">
        <f aca="true">VLOOKUP(F154,INDIRECT("g."&amp;E154),2,0)</f>
        <v>#REF!</v>
      </c>
      <c r="I154" s="29" t="s">
        <v>104</v>
      </c>
      <c r="J154" s="30" t="e">
        <f aca="true">VLOOKUP(G154,INDIRECT("g."&amp;E154),2,0)</f>
        <v>#REF!</v>
      </c>
      <c r="K154" s="45" t="n">
        <f aca="false">IF('Fase.1'!K67="","",'Fase.1'!K67)</f>
        <v>2</v>
      </c>
      <c r="L154" s="29" t="s">
        <v>104</v>
      </c>
      <c r="M154" s="29" t="n">
        <f aca="false">IF('Fase.1'!M67="","",'Fase.1'!M67)</f>
        <v>11</v>
      </c>
      <c r="N154" s="45" t="n">
        <f aca="false">IF('Fase.1'!N67="","",'Fase.1'!N67)</f>
        <v>4</v>
      </c>
      <c r="O154" s="29" t="s">
        <v>104</v>
      </c>
      <c r="P154" s="29" t="n">
        <f aca="false">IF('Fase.1'!P67="","",'Fase.1'!P67)</f>
        <v>11</v>
      </c>
      <c r="Q154" s="45" t="str">
        <f aca="false">IF('Fase.1'!Q67="","",'Fase.1'!Q67)</f>
        <v/>
      </c>
      <c r="R154" s="29" t="s">
        <v>104</v>
      </c>
      <c r="S154" s="29" t="str">
        <f aca="false">IF('Fase.1'!S67="","",'Fase.1'!S67)</f>
        <v/>
      </c>
      <c r="T154" s="32" t="n">
        <f aca="false">IF(K154&gt;M154,2,0)+IF(N154&gt;P154,2,0)+IF(Q154=S154,0,1)+IF(Q154&lt;S154,-2)</f>
        <v>0</v>
      </c>
      <c r="U154" s="29" t="s">
        <v>104</v>
      </c>
      <c r="V154" s="33" t="n">
        <f aca="false">IF(M154&lt;=K154,0,2)+IF(P154&lt;=N154,0,2)+IF(S154&gt;Q154,1,0)+IF(S154&lt;Q154,-1)</f>
        <v>4</v>
      </c>
    </row>
    <row r="155" customFormat="false" ht="15" hidden="false" customHeight="false" outlineLevel="0" collapsed="false">
      <c r="A155" s="2" t="e">
        <f aca="false">CONCATENATE(E155,H155,J155)</f>
        <v>#REF!</v>
      </c>
      <c r="B155" s="21" t="n">
        <v>94</v>
      </c>
      <c r="C155" s="42" t="n">
        <v>0.625</v>
      </c>
      <c r="D155" s="1" t="n">
        <v>6</v>
      </c>
      <c r="E155" s="1" t="s">
        <v>95</v>
      </c>
      <c r="F155" s="1" t="n">
        <v>5</v>
      </c>
      <c r="G155" s="1" t="n">
        <v>1</v>
      </c>
      <c r="H155" s="23" t="e">
        <f aca="true">VLOOKUP(F155,INDIRECT("g."&amp;E155),2,0)</f>
        <v>#REF!</v>
      </c>
      <c r="I155" s="1" t="s">
        <v>104</v>
      </c>
      <c r="J155" s="23" t="e">
        <f aca="true">VLOOKUP(G155,INDIRECT("g."&amp;E155),2,0)</f>
        <v>#REF!</v>
      </c>
      <c r="K155" s="43" t="n">
        <f aca="false">IF('Fase.1'!K95="","",'Fase.1'!K95)</f>
        <v>4</v>
      </c>
      <c r="L155" s="1" t="s">
        <v>104</v>
      </c>
      <c r="M155" s="1" t="n">
        <f aca="false">IF('Fase.1'!M95="","",'Fase.1'!M95)</f>
        <v>11</v>
      </c>
      <c r="N155" s="43" t="n">
        <f aca="false">IF('Fase.1'!N95="","",'Fase.1'!N95)</f>
        <v>1</v>
      </c>
      <c r="O155" s="1" t="s">
        <v>104</v>
      </c>
      <c r="P155" s="1" t="n">
        <f aca="false">IF('Fase.1'!P95="","",'Fase.1'!P95)</f>
        <v>11</v>
      </c>
      <c r="Q155" s="43" t="str">
        <f aca="false">IF('Fase.1'!Q95="","",'Fase.1'!Q95)</f>
        <v/>
      </c>
      <c r="R155" s="1" t="s">
        <v>104</v>
      </c>
      <c r="S155" s="1" t="str">
        <f aca="false">IF('Fase.1'!S95="","",'Fase.1'!S95)</f>
        <v/>
      </c>
      <c r="T155" s="25" t="n">
        <f aca="false">IF(K155&gt;M155,2,0)+IF(N155&gt;P155,2,0)+IF(Q155=S155,0,1)+IF(Q155&lt;S155,-2)</f>
        <v>0</v>
      </c>
      <c r="U155" s="1" t="s">
        <v>104</v>
      </c>
      <c r="V155" s="26" t="n">
        <f aca="false">IF(M155&lt;=K155,0,2)+IF(P155&lt;=N155,0,2)+IF(S155&gt;Q155,1,0)+IF(S155&lt;Q155,-1)</f>
        <v>4</v>
      </c>
    </row>
    <row r="156" customFormat="false" ht="15" hidden="false" customHeight="false" outlineLevel="0" collapsed="false">
      <c r="A156" s="2" t="e">
        <f aca="false">CONCATENATE(E156,H156,J156)</f>
        <v>#REF!</v>
      </c>
      <c r="B156" s="21" t="n">
        <v>95</v>
      </c>
      <c r="C156" s="42" t="n">
        <v>0.625</v>
      </c>
      <c r="D156" s="1" t="n">
        <v>1</v>
      </c>
      <c r="E156" s="1" t="s">
        <v>95</v>
      </c>
      <c r="F156" s="1" t="n">
        <v>2</v>
      </c>
      <c r="G156" s="1" t="n">
        <v>3</v>
      </c>
      <c r="H156" s="23" t="e">
        <f aca="true">VLOOKUP(F156,INDIRECT("g."&amp;E156),2,0)</f>
        <v>#REF!</v>
      </c>
      <c r="I156" s="1" t="s">
        <v>104</v>
      </c>
      <c r="J156" s="23" t="e">
        <f aca="true">VLOOKUP(G156,INDIRECT("g."&amp;E156),2,0)</f>
        <v>#REF!</v>
      </c>
      <c r="K156" s="43" t="n">
        <f aca="false">IF('Fase.1'!K96="","",'Fase.1'!K96)</f>
        <v>11</v>
      </c>
      <c r="L156" s="1" t="s">
        <v>104</v>
      </c>
      <c r="M156" s="1" t="n">
        <f aca="false">IF('Fase.1'!M96="","",'Fase.1'!M96)</f>
        <v>0</v>
      </c>
      <c r="N156" s="43" t="n">
        <f aca="false">IF('Fase.1'!N96="","",'Fase.1'!N96)</f>
        <v>12</v>
      </c>
      <c r="O156" s="1" t="s">
        <v>104</v>
      </c>
      <c r="P156" s="1" t="n">
        <f aca="false">IF('Fase.1'!P96="","",'Fase.1'!P96)</f>
        <v>3</v>
      </c>
      <c r="Q156" s="43" t="str">
        <f aca="false">IF('Fase.1'!Q96="","",'Fase.1'!Q96)</f>
        <v/>
      </c>
      <c r="R156" s="1" t="s">
        <v>104</v>
      </c>
      <c r="S156" s="1" t="str">
        <f aca="false">IF('Fase.1'!S96="","",'Fase.1'!S96)</f>
        <v/>
      </c>
      <c r="T156" s="25" t="n">
        <f aca="false">IF(K156&gt;M156,2,0)+IF(N156&gt;P156,2,0)+IF(Q156=S156,0,1)+IF(Q156&lt;S156,-2)</f>
        <v>4</v>
      </c>
      <c r="U156" s="1" t="s">
        <v>104</v>
      </c>
      <c r="V156" s="26" t="n">
        <f aca="false">IF(M156&lt;=K156,0,2)+IF(P156&lt;=N156,0,2)+IF(S156&gt;Q156,1,0)+IF(S156&lt;Q156,-1)</f>
        <v>0</v>
      </c>
    </row>
    <row r="157" s="34" customFormat="true" ht="15" hidden="false" customHeight="false" outlineLevel="0" collapsed="false">
      <c r="A157" s="27" t="e">
        <f aca="false">CONCATENATE(E157,H157,J157)</f>
        <v>#REF!</v>
      </c>
      <c r="B157" s="28" t="n">
        <v>96</v>
      </c>
      <c r="C157" s="44" t="n">
        <v>0.625</v>
      </c>
      <c r="D157" s="29" t="n">
        <v>2</v>
      </c>
      <c r="E157" s="29" t="s">
        <v>95</v>
      </c>
      <c r="F157" s="29" t="n">
        <v>4</v>
      </c>
      <c r="G157" s="29" t="n">
        <v>6</v>
      </c>
      <c r="H157" s="30" t="e">
        <f aca="true">VLOOKUP(F157,INDIRECT("g."&amp;E157),2,0)</f>
        <v>#REF!</v>
      </c>
      <c r="I157" s="29" t="s">
        <v>104</v>
      </c>
      <c r="J157" s="30" t="e">
        <f aca="true">VLOOKUP(G157,INDIRECT("g."&amp;E157),2,0)</f>
        <v>#REF!</v>
      </c>
      <c r="K157" s="45" t="n">
        <f aca="false">IF('Fase.1'!K97="","",'Fase.1'!K97)</f>
        <v>12</v>
      </c>
      <c r="L157" s="29" t="s">
        <v>104</v>
      </c>
      <c r="M157" s="29" t="n">
        <f aca="false">IF('Fase.1'!M97="","",'Fase.1'!M97)</f>
        <v>2</v>
      </c>
      <c r="N157" s="45" t="n">
        <f aca="false">IF('Fase.1'!N97="","",'Fase.1'!N97)</f>
        <v>12</v>
      </c>
      <c r="O157" s="29" t="s">
        <v>104</v>
      </c>
      <c r="P157" s="29" t="n">
        <f aca="false">IF('Fase.1'!P97="","",'Fase.1'!P97)</f>
        <v>5</v>
      </c>
      <c r="Q157" s="45" t="str">
        <f aca="false">IF('Fase.1'!Q97="","",'Fase.1'!Q97)</f>
        <v/>
      </c>
      <c r="R157" s="29" t="s">
        <v>104</v>
      </c>
      <c r="S157" s="29" t="str">
        <f aca="false">IF('Fase.1'!S97="","",'Fase.1'!S97)</f>
        <v/>
      </c>
      <c r="T157" s="32" t="n">
        <f aca="false">IF(K157&gt;M157,2,0)+IF(N157&gt;P157,2,0)+IF(Q157=S157,0,1)+IF(Q157&lt;S157,-2)</f>
        <v>4</v>
      </c>
      <c r="U157" s="29" t="s">
        <v>104</v>
      </c>
      <c r="V157" s="33" t="n">
        <f aca="false">IF(M157&lt;=K157,0,2)+IF(P157&lt;=N157,0,2)+IF(S157&gt;Q157,1,0)+IF(S157&lt;Q157,-1)</f>
        <v>0</v>
      </c>
    </row>
    <row r="158" customFormat="false" ht="15" hidden="false" customHeight="false" outlineLevel="0" collapsed="false">
      <c r="A158" s="2" t="e">
        <f aca="false">CONCATENATE(E158,H158,J158)</f>
        <v>#REF!</v>
      </c>
      <c r="B158" s="21" t="n">
        <v>124</v>
      </c>
      <c r="C158" s="42" t="n">
        <v>0.694444444444445</v>
      </c>
      <c r="D158" s="1" t="n">
        <v>1</v>
      </c>
      <c r="E158" s="1" t="s">
        <v>95</v>
      </c>
      <c r="F158" s="1" t="n">
        <v>1</v>
      </c>
      <c r="G158" s="1" t="n">
        <v>3</v>
      </c>
      <c r="H158" s="23" t="e">
        <f aca="true">VLOOKUP(F158,INDIRECT("g."&amp;E158),2,0)</f>
        <v>#REF!</v>
      </c>
      <c r="I158" s="1" t="s">
        <v>104</v>
      </c>
      <c r="J158" s="23" t="e">
        <f aca="true">VLOOKUP(G158,INDIRECT("g."&amp;E158),2,0)</f>
        <v>#REF!</v>
      </c>
      <c r="K158" s="43" t="n">
        <f aca="false">IF('Fase.1'!K125="","",'Fase.1'!K125)</f>
        <v>11</v>
      </c>
      <c r="L158" s="1" t="s">
        <v>104</v>
      </c>
      <c r="M158" s="1" t="n">
        <f aca="false">IF('Fase.1'!M125="","",'Fase.1'!M125)</f>
        <v>4</v>
      </c>
      <c r="N158" s="43" t="n">
        <f aca="false">IF('Fase.1'!N125="","",'Fase.1'!N125)</f>
        <v>11</v>
      </c>
      <c r="O158" s="1" t="s">
        <v>104</v>
      </c>
      <c r="P158" s="1" t="n">
        <f aca="false">IF('Fase.1'!P125="","",'Fase.1'!P125)</f>
        <v>3</v>
      </c>
      <c r="Q158" s="43" t="str">
        <f aca="false">IF('Fase.1'!Q125="","",'Fase.1'!Q125)</f>
        <v/>
      </c>
      <c r="R158" s="1" t="s">
        <v>104</v>
      </c>
      <c r="S158" s="1" t="str">
        <f aca="false">IF('Fase.1'!S125="","",'Fase.1'!S125)</f>
        <v/>
      </c>
      <c r="T158" s="25" t="n">
        <f aca="false">IF(K158&gt;M158,2,0)+IF(N158&gt;P158,2,0)+IF(Q158=S158,0,1)+IF(Q158&lt;S158,-2)</f>
        <v>4</v>
      </c>
      <c r="U158" s="1" t="s">
        <v>104</v>
      </c>
      <c r="V158" s="26" t="n">
        <f aca="false">IF(M158&lt;=K158,0,2)+IF(P158&lt;=N158,0,2)+IF(S158&gt;Q158,1,0)+IF(S158&lt;Q158,-1)</f>
        <v>0</v>
      </c>
    </row>
    <row r="159" customFormat="false" ht="15" hidden="false" customHeight="false" outlineLevel="0" collapsed="false">
      <c r="A159" s="2" t="e">
        <f aca="false">CONCATENATE(E159,H159,J159)</f>
        <v>#REF!</v>
      </c>
      <c r="B159" s="21" t="n">
        <v>125</v>
      </c>
      <c r="C159" s="42" t="n">
        <v>0.694444444444445</v>
      </c>
      <c r="D159" s="1" t="n">
        <v>2</v>
      </c>
      <c r="E159" s="1" t="s">
        <v>95</v>
      </c>
      <c r="F159" s="1" t="n">
        <v>6</v>
      </c>
      <c r="G159" s="1" t="n">
        <v>2</v>
      </c>
      <c r="H159" s="23" t="e">
        <f aca="true">VLOOKUP(F159,INDIRECT("g."&amp;E159),2,0)</f>
        <v>#REF!</v>
      </c>
      <c r="I159" s="1" t="s">
        <v>104</v>
      </c>
      <c r="J159" s="23" t="e">
        <f aca="true">VLOOKUP(G159,INDIRECT("g."&amp;E159),2,0)</f>
        <v>#REF!</v>
      </c>
      <c r="K159" s="43" t="n">
        <f aca="false">IF('Fase.1'!K126="","",'Fase.1'!K126)</f>
        <v>4</v>
      </c>
      <c r="L159" s="1" t="s">
        <v>104</v>
      </c>
      <c r="M159" s="1" t="n">
        <f aca="false">IF('Fase.1'!M126="","",'Fase.1'!M126)</f>
        <v>11</v>
      </c>
      <c r="N159" s="43" t="n">
        <f aca="false">IF('Fase.1'!N126="","",'Fase.1'!N126)</f>
        <v>5</v>
      </c>
      <c r="O159" s="1" t="s">
        <v>104</v>
      </c>
      <c r="P159" s="1" t="n">
        <f aca="false">IF('Fase.1'!P126="","",'Fase.1'!P126)</f>
        <v>12</v>
      </c>
      <c r="Q159" s="43" t="str">
        <f aca="false">IF('Fase.1'!Q126="","",'Fase.1'!Q126)</f>
        <v/>
      </c>
      <c r="R159" s="1" t="s">
        <v>104</v>
      </c>
      <c r="S159" s="1" t="str">
        <f aca="false">IF('Fase.1'!S126="","",'Fase.1'!S126)</f>
        <v/>
      </c>
      <c r="T159" s="25" t="n">
        <f aca="false">IF(K159&gt;M159,2,0)+IF(N159&gt;P159,2,0)+IF(Q159=S159,0,1)+IF(Q159&lt;S159,-2)</f>
        <v>0</v>
      </c>
      <c r="U159" s="1" t="s">
        <v>104</v>
      </c>
      <c r="V159" s="26" t="n">
        <f aca="false">IF(M159&lt;=K159,0,2)+IF(P159&lt;=N159,0,2)+IF(S159&gt;Q159,1,0)+IF(S159&lt;Q159,-1)</f>
        <v>4</v>
      </c>
    </row>
    <row r="160" s="34" customFormat="true" ht="15" hidden="false" customHeight="false" outlineLevel="0" collapsed="false">
      <c r="A160" s="27" t="e">
        <f aca="false">CONCATENATE(E160,H160,J160)</f>
        <v>#REF!</v>
      </c>
      <c r="B160" s="28" t="n">
        <v>126</v>
      </c>
      <c r="C160" s="44" t="n">
        <v>0.694444444444445</v>
      </c>
      <c r="D160" s="29" t="n">
        <v>3</v>
      </c>
      <c r="E160" s="29" t="s">
        <v>95</v>
      </c>
      <c r="F160" s="29" t="n">
        <v>5</v>
      </c>
      <c r="G160" s="29" t="n">
        <v>4</v>
      </c>
      <c r="H160" s="30" t="e">
        <f aca="true">VLOOKUP(F160,INDIRECT("g."&amp;E160),2,0)</f>
        <v>#REF!</v>
      </c>
      <c r="I160" s="29" t="s">
        <v>104</v>
      </c>
      <c r="J160" s="30" t="e">
        <f aca="true">VLOOKUP(G160,INDIRECT("g."&amp;E160),2,0)</f>
        <v>#REF!</v>
      </c>
      <c r="K160" s="45" t="n">
        <f aca="false">IF('Fase.1'!K127="","",'Fase.1'!K127)</f>
        <v>2</v>
      </c>
      <c r="L160" s="29" t="s">
        <v>104</v>
      </c>
      <c r="M160" s="29" t="n">
        <f aca="false">IF('Fase.1'!M127="","",'Fase.1'!M127)</f>
        <v>12</v>
      </c>
      <c r="N160" s="45" t="n">
        <f aca="false">IF('Fase.1'!N127="","",'Fase.1'!N127)</f>
        <v>3</v>
      </c>
      <c r="O160" s="29" t="s">
        <v>104</v>
      </c>
      <c r="P160" s="29" t="n">
        <f aca="false">IF('Fase.1'!P127="","",'Fase.1'!P127)</f>
        <v>11</v>
      </c>
      <c r="Q160" s="45" t="str">
        <f aca="false">IF('Fase.1'!Q127="","",'Fase.1'!Q127)</f>
        <v/>
      </c>
      <c r="R160" s="29" t="s">
        <v>104</v>
      </c>
      <c r="S160" s="29" t="str">
        <f aca="false">IF('Fase.1'!S127="","",'Fase.1'!S127)</f>
        <v/>
      </c>
      <c r="T160" s="32" t="n">
        <f aca="false">IF(K160&gt;M160,2,0)+IF(N160&gt;P160,2,0)+IF(Q160=S160,0,1)+IF(Q160&lt;S160,-2)</f>
        <v>0</v>
      </c>
      <c r="U160" s="29" t="s">
        <v>104</v>
      </c>
      <c r="V160" s="33" t="n">
        <f aca="false">IF(M160&lt;=K160,0,2)+IF(P160&lt;=N160,0,2)+IF(S160&gt;Q160,1,0)+IF(S160&lt;Q160,-1)</f>
        <v>4</v>
      </c>
    </row>
    <row r="161" customFormat="false" ht="15" hidden="false" customHeight="false" outlineLevel="0" collapsed="false">
      <c r="A161" s="2" t="e">
        <f aca="false">CONCATENATE(E161,H161,J161)</f>
        <v>#REF!</v>
      </c>
      <c r="B161" s="21" t="n">
        <v>154</v>
      </c>
      <c r="C161" s="42" t="n">
        <v>0.763888888888889</v>
      </c>
      <c r="D161" s="1" t="n">
        <v>2</v>
      </c>
      <c r="E161" s="1" t="s">
        <v>95</v>
      </c>
      <c r="F161" s="1" t="n">
        <v>1</v>
      </c>
      <c r="G161" s="1" t="n">
        <v>2</v>
      </c>
      <c r="H161" s="23" t="e">
        <f aca="true">VLOOKUP(F161,INDIRECT("g."&amp;E161),2,0)</f>
        <v>#REF!</v>
      </c>
      <c r="I161" s="1" t="s">
        <v>104</v>
      </c>
      <c r="J161" s="23" t="e">
        <f aca="true">VLOOKUP(G161,INDIRECT("g."&amp;E161),2,0)</f>
        <v>#REF!</v>
      </c>
      <c r="K161" s="43" t="n">
        <f aca="false">IF('Fase.1'!K155="","",'Fase.1'!K155)</f>
        <v>11</v>
      </c>
      <c r="L161" s="1" t="s">
        <v>104</v>
      </c>
      <c r="M161" s="1" t="n">
        <f aca="false">IF('Fase.1'!M155="","",'Fase.1'!M155)</f>
        <v>9</v>
      </c>
      <c r="N161" s="43" t="n">
        <f aca="false">IF('Fase.1'!N155="","",'Fase.1'!N155)</f>
        <v>9</v>
      </c>
      <c r="O161" s="1" t="s">
        <v>104</v>
      </c>
      <c r="P161" s="1" t="n">
        <f aca="false">IF('Fase.1'!P155="","",'Fase.1'!P155)</f>
        <v>12</v>
      </c>
      <c r="Q161" s="43" t="n">
        <f aca="false">IF('Fase.1'!Q155="","",'Fase.1'!Q155)</f>
        <v>7</v>
      </c>
      <c r="R161" s="1" t="s">
        <v>104</v>
      </c>
      <c r="S161" s="1" t="n">
        <f aca="false">IF('Fase.1'!S155="","",'Fase.1'!S155)</f>
        <v>11</v>
      </c>
      <c r="T161" s="25" t="n">
        <f aca="false">IF(K161&gt;M161,2,0)+IF(N161&gt;P161,2,0)+IF(Q161=S161,0,1)+IF(Q161&lt;S161,-2)</f>
        <v>1</v>
      </c>
      <c r="U161" s="1" t="s">
        <v>104</v>
      </c>
      <c r="V161" s="26" t="n">
        <f aca="false">IF(M161&lt;=K161,0,2)+IF(P161&lt;=N161,0,2)+IF(S161&gt;Q161,1,0)+IF(S161&lt;Q161,-1)</f>
        <v>3</v>
      </c>
    </row>
    <row r="162" customFormat="false" ht="15" hidden="false" customHeight="false" outlineLevel="0" collapsed="false">
      <c r="A162" s="2" t="e">
        <f aca="false">CONCATENATE(E162,H162,J162)</f>
        <v>#REF!</v>
      </c>
      <c r="B162" s="21" t="n">
        <v>155</v>
      </c>
      <c r="C162" s="42" t="n">
        <v>0.763888888888889</v>
      </c>
      <c r="D162" s="1" t="n">
        <v>3</v>
      </c>
      <c r="E162" s="1" t="s">
        <v>95</v>
      </c>
      <c r="F162" s="1" t="n">
        <v>3</v>
      </c>
      <c r="G162" s="1" t="n">
        <v>4</v>
      </c>
      <c r="H162" s="23" t="e">
        <f aca="true">VLOOKUP(F162,INDIRECT("g."&amp;E162),2,0)</f>
        <v>#REF!</v>
      </c>
      <c r="I162" s="1" t="s">
        <v>104</v>
      </c>
      <c r="J162" s="23" t="e">
        <f aca="true">VLOOKUP(G162,INDIRECT("g."&amp;E162),2,0)</f>
        <v>#REF!</v>
      </c>
      <c r="K162" s="43" t="n">
        <f aca="false">IF('Fase.1'!K156="","",'Fase.1'!K156)</f>
        <v>7</v>
      </c>
      <c r="L162" s="1" t="s">
        <v>104</v>
      </c>
      <c r="M162" s="1" t="n">
        <f aca="false">IF('Fase.1'!M156="","",'Fase.1'!M156)</f>
        <v>12</v>
      </c>
      <c r="N162" s="43" t="n">
        <f aca="false">IF('Fase.1'!N156="","",'Fase.1'!N156)</f>
        <v>5</v>
      </c>
      <c r="O162" s="1" t="s">
        <v>104</v>
      </c>
      <c r="P162" s="1" t="n">
        <f aca="false">IF('Fase.1'!P156="","",'Fase.1'!P156)</f>
        <v>12</v>
      </c>
      <c r="Q162" s="43" t="str">
        <f aca="false">IF('Fase.1'!Q156="","",'Fase.1'!Q156)</f>
        <v/>
      </c>
      <c r="R162" s="1" t="s">
        <v>104</v>
      </c>
      <c r="S162" s="1" t="str">
        <f aca="false">IF('Fase.1'!S156="","",'Fase.1'!S156)</f>
        <v/>
      </c>
      <c r="T162" s="25" t="n">
        <f aca="false">IF(K162&gt;M162,2,0)+IF(N162&gt;P162,2,0)+IF(Q162=S162,0,1)+IF(Q162&lt;S162,-2)</f>
        <v>0</v>
      </c>
      <c r="U162" s="1" t="s">
        <v>104</v>
      </c>
      <c r="V162" s="26" t="n">
        <f aca="false">IF(M162&lt;=K162,0,2)+IF(P162&lt;=N162,0,2)+IF(S162&gt;Q162,1,0)+IF(S162&lt;Q162,-1)</f>
        <v>4</v>
      </c>
    </row>
    <row r="163" s="34" customFormat="true" ht="15" hidden="false" customHeight="false" outlineLevel="0" collapsed="false">
      <c r="A163" s="27" t="e">
        <f aca="false">CONCATENATE(E163,H163,J163)</f>
        <v>#REF!</v>
      </c>
      <c r="B163" s="28" t="n">
        <v>156</v>
      </c>
      <c r="C163" s="44" t="n">
        <v>0.763888888888889</v>
      </c>
      <c r="D163" s="29" t="n">
        <v>4</v>
      </c>
      <c r="E163" s="29" t="s">
        <v>95</v>
      </c>
      <c r="F163" s="29" t="n">
        <v>5</v>
      </c>
      <c r="G163" s="29" t="n">
        <v>6</v>
      </c>
      <c r="H163" s="30" t="e">
        <f aca="true">VLOOKUP(F163,INDIRECT("g."&amp;E163),2,0)</f>
        <v>#REF!</v>
      </c>
      <c r="I163" s="29" t="s">
        <v>104</v>
      </c>
      <c r="J163" s="30" t="e">
        <f aca="true">VLOOKUP(G163,INDIRECT("g."&amp;E163),2,0)</f>
        <v>#REF!</v>
      </c>
      <c r="K163" s="45" t="n">
        <f aca="false">IF('Fase.1'!K157="","",'Fase.1'!K157)</f>
        <v>11</v>
      </c>
      <c r="L163" s="29" t="s">
        <v>104</v>
      </c>
      <c r="M163" s="29" t="n">
        <f aca="false">IF('Fase.1'!M157="","",'Fase.1'!M157)</f>
        <v>8</v>
      </c>
      <c r="N163" s="45" t="n">
        <f aca="false">IF('Fase.1'!N157="","",'Fase.1'!N157)</f>
        <v>11</v>
      </c>
      <c r="O163" s="29" t="s">
        <v>104</v>
      </c>
      <c r="P163" s="29" t="n">
        <f aca="false">IF('Fase.1'!P157="","",'Fase.1'!P157)</f>
        <v>6</v>
      </c>
      <c r="Q163" s="45" t="str">
        <f aca="false">IF('Fase.1'!Q157="","",'Fase.1'!Q157)</f>
        <v/>
      </c>
      <c r="R163" s="29" t="s">
        <v>104</v>
      </c>
      <c r="S163" s="29" t="str">
        <f aca="false">IF('Fase.1'!S157="","",'Fase.1'!S157)</f>
        <v/>
      </c>
      <c r="T163" s="32" t="n">
        <f aca="false">IF(K163&gt;M163,2,0)+IF(N163&gt;P163,2,0)+IF(Q163=S163,0,1)+IF(Q163&lt;S163,-2)</f>
        <v>4</v>
      </c>
      <c r="U163" s="29" t="s">
        <v>104</v>
      </c>
      <c r="V163" s="33" t="n">
        <f aca="false">IF(M163&lt;=K163,0,2)+IF(P163&lt;=N163,0,2)+IF(S163&gt;Q163,1,0)+IF(S163&lt;Q163,-1)</f>
        <v>0</v>
      </c>
    </row>
  </sheetData>
  <sheetProtection sheet="true" password="eb8e" objects="true" scenarios="true"/>
  <mergeCells count="5">
    <mergeCell ref="F1:G1"/>
    <mergeCell ref="K1:M1"/>
    <mergeCell ref="N1:P1"/>
    <mergeCell ref="Q1:S1"/>
    <mergeCell ref="T1:V1"/>
  </mergeCells>
  <conditionalFormatting sqref="H2:H65536 J2:J65536">
    <cfRule type="expression" priority="2" aboveAverage="0" equalAverage="0" bottom="0" percent="0" rank="0" text="" dxfId="1">
      <formula>T2&gt;2</formula>
    </cfRule>
  </conditionalFormatting>
  <printOptions headings="false" gridLines="false" gridLinesSet="true" horizontalCentered="true" verticalCentered="false"/>
  <pageMargins left="0.39375" right="0.39375" top="0.7875" bottom="0.511805555555556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 aprile 2010&amp;CIII TORNEO INTERNAZIONALE DI SHOWDOWN - "CANDIDO CANNAVO'"
MILANO, 8-11 APRILE 20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56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7" width="7.7"/>
  </cols>
  <sheetData>
    <row r="1" customFormat="false" ht="15.75" hidden="false" customHeight="false" outlineLevel="0" collapsed="false">
      <c r="A1" s="3"/>
      <c r="B1" s="5" t="s">
        <v>73</v>
      </c>
      <c r="C1" s="1"/>
      <c r="D1" s="1"/>
      <c r="E1" s="1"/>
      <c r="F1" s="1"/>
      <c r="G1" s="1"/>
      <c r="H1" s="1"/>
      <c r="I1" s="48"/>
      <c r="J1" s="2"/>
      <c r="K1" s="3"/>
      <c r="L1" s="5" t="s">
        <v>74</v>
      </c>
      <c r="M1" s="1"/>
      <c r="N1" s="1"/>
      <c r="O1" s="1"/>
      <c r="P1" s="1"/>
      <c r="Q1" s="1"/>
      <c r="R1" s="1"/>
      <c r="S1" s="49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1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Gruppi.M'!B4</f>
        <v>TEEMU R.</v>
      </c>
      <c r="C3" s="53" t="str">
        <f aca="false">'Gruppi.M'!C4</f>
        <v>FIN</v>
      </c>
      <c r="D3" s="53" t="str">
        <f aca="false">'Gruppi.M'!D4</f>
        <v>A</v>
      </c>
      <c r="E3" s="53" t="n">
        <f aca="false">SUMIF('Fase.1'!H:H,B3,'Fase.1'!T:T)+SUMIF('Fase.1'!J:J,B3,'Fase.1'!V:V)</f>
        <v>0</v>
      </c>
      <c r="F3" s="53" t="n">
        <f aca="false">SUMIF('Fase.1'!H:H,B3,'Fase.1'!K:K)+SUMIF('Fase.1'!H:H,B3,'Fase.1'!N:N)+SUMIF('Fase.1'!H:H,B3,'Fase.1'!Q:Q)+SUMIF('Fase.1'!J:J,B3,'Fase.1'!M:M)+SUMIF('Fase.1'!J:J,B3,'Fase.1'!P:P)+SUMIF('Fase.1'!J:J,B3,'Fase.1'!S:S)</f>
        <v>0</v>
      </c>
      <c r="G3" s="53" t="n">
        <f aca="false">SUMIF('Fase.1'!H:H,B3,'Fase.1'!M:M)+SUMIF('Fase.1'!H:H,B3,'Fase.1'!P:P)+SUMIF('Fase.1'!H:H,B3,'Fase.1'!S:S)+SUMIF('Fase.1'!J:J,B3,'Fase.1'!K:K)+SUMIF('Fase.1'!J:J,B3,'Fase.1'!N:N)+SUMIF('Fase.1'!J:J,B3,'Fase.1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Gruppi.M'!L7</f>
        <v>ARI L.</v>
      </c>
      <c r="M3" s="53" t="str">
        <f aca="false">'Gruppi.M'!M7</f>
        <v>FIN</v>
      </c>
      <c r="N3" s="53" t="str">
        <f aca="false">'Gruppi.M'!N7</f>
        <v>B</v>
      </c>
      <c r="O3" s="53" t="n">
        <f aca="false">SUMIF('Fase.1'!H:H,L3,'Fase.1'!T:T)+SUMIF('Fase.1'!J:J,L3,'Fase.1'!V:V)</f>
        <v>0</v>
      </c>
      <c r="P3" s="53" t="n">
        <f aca="false">SUMIF('Fase.1'!H:H,L3,'Fase.1'!K:K)+SUMIF('Fase.1'!H:H,L3,'Fase.1'!N:N)+SUMIF('Fase.1'!H:H,L3,'Fase.1'!Q:Q)+SUMIF('Fase.1'!J:J,L3,'Fase.1'!M:M)+SUMIF('Fase.1'!J:J,L3,'Fase.1'!P:P)+SUMIF('Fase.1'!J:J,L3,'Fase.1'!S:S)</f>
        <v>0</v>
      </c>
      <c r="Q3" s="53" t="n">
        <f aca="false">SUMIF('Fase.1'!H:H,L3,'Fase.1'!M:M)+SUMIF('Fase.1'!H:H,L3,'Fase.1'!P:P)+SUMIF('Fase.1'!H:H,L3,'Fase.1'!S:S)+SUMIF('Fase.1'!J:J,L3,'Fase.1'!K:K)+SUMIF('Fase.1'!J:J,L3,'Fase.1'!N:N)+SUMIF('Fase.1'!J:J,L3,'Fase.1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Gruppi.M'!B3</f>
        <v>MAURIZIO S.</v>
      </c>
      <c r="C4" s="53" t="str">
        <f aca="false">'Gruppi.M'!C3</f>
        <v>MI</v>
      </c>
      <c r="D4" s="53" t="str">
        <f aca="false">'Gruppi.M'!D3</f>
        <v>A</v>
      </c>
      <c r="E4" s="53" t="n">
        <f aca="false">SUMIF('Fase.1'!H:H,B4,'Fase.1'!T:T)+SUMIF('Fase.1'!J:J,B4,'Fase.1'!V:V)</f>
        <v>0</v>
      </c>
      <c r="F4" s="53" t="n">
        <f aca="false">SUMIF('Fase.1'!H:H,B4,'Fase.1'!K:K)+SUMIF('Fase.1'!H:H,B4,'Fase.1'!N:N)+SUMIF('Fase.1'!H:H,B4,'Fase.1'!Q:Q)+SUMIF('Fase.1'!J:J,B4,'Fase.1'!M:M)+SUMIF('Fase.1'!J:J,B4,'Fase.1'!P:P)+SUMIF('Fase.1'!J:J,B4,'Fase.1'!S:S)</f>
        <v>0</v>
      </c>
      <c r="G4" s="53" t="n">
        <f aca="false">SUMIF('Fase.1'!H:H,B4,'Fase.1'!M:M)+SUMIF('Fase.1'!H:H,B4,'Fase.1'!P:P)+SUMIF('Fase.1'!H:H,B4,'Fase.1'!S:S)+SUMIF('Fase.1'!J:J,B4,'Fase.1'!K:K)+SUMIF('Fase.1'!J:J,B4,'Fase.1'!N:N)+SUMIF('Fase.1'!J:J,B4,'Fase.1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Gruppi.M'!L4</f>
        <v>BRIAN W.</v>
      </c>
      <c r="M4" s="53" t="str">
        <f aca="false">'Gruppi.M'!M4</f>
        <v>DK</v>
      </c>
      <c r="N4" s="53" t="str">
        <f aca="false">'Gruppi.M'!N4</f>
        <v>B</v>
      </c>
      <c r="O4" s="53" t="n">
        <f aca="false">SUMIF('Fase.1'!H:H,L4,'Fase.1'!T:T)+SUMIF('Fase.1'!J:J,L4,'Fase.1'!V:V)</f>
        <v>0</v>
      </c>
      <c r="P4" s="53" t="n">
        <f aca="false">SUMIF('Fase.1'!H:H,L4,'Fase.1'!K:K)+SUMIF('Fase.1'!H:H,L4,'Fase.1'!N:N)+SUMIF('Fase.1'!H:H,L4,'Fase.1'!Q:Q)+SUMIF('Fase.1'!J:J,L4,'Fase.1'!M:M)+SUMIF('Fase.1'!J:J,L4,'Fase.1'!P:P)+SUMIF('Fase.1'!J:J,L4,'Fase.1'!S:S)</f>
        <v>0</v>
      </c>
      <c r="Q4" s="53" t="n">
        <f aca="false">SUMIF('Fase.1'!H:H,L4,'Fase.1'!M:M)+SUMIF('Fase.1'!H:H,L4,'Fase.1'!P:P)+SUMIF('Fase.1'!H:H,L4,'Fase.1'!S:S)+SUMIF('Fase.1'!J:J,L4,'Fase.1'!K:K)+SUMIF('Fase.1'!J:J,L4,'Fase.1'!N:N)+SUMIF('Fase.1'!J:J,L4,'Fase.1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Gruppi.M'!B6</f>
        <v>LADI H.</v>
      </c>
      <c r="C5" s="53" t="str">
        <f aca="false">'Gruppi.M'!C6</f>
        <v>SL</v>
      </c>
      <c r="D5" s="53" t="str">
        <f aca="false">'Gruppi.M'!D6</f>
        <v>A</v>
      </c>
      <c r="E5" s="53" t="n">
        <f aca="false">SUMIF('Fase.1'!H:H,B5,'Fase.1'!T:T)+SUMIF('Fase.1'!J:J,B5,'Fase.1'!V:V)</f>
        <v>0</v>
      </c>
      <c r="F5" s="53" t="n">
        <f aca="false">SUMIF('Fase.1'!H:H,B5,'Fase.1'!K:K)+SUMIF('Fase.1'!H:H,B5,'Fase.1'!N:N)+SUMIF('Fase.1'!H:H,B5,'Fase.1'!Q:Q)+SUMIF('Fase.1'!J:J,B5,'Fase.1'!M:M)+SUMIF('Fase.1'!J:J,B5,'Fase.1'!P:P)+SUMIF('Fase.1'!J:J,B5,'Fase.1'!S:S)</f>
        <v>0</v>
      </c>
      <c r="G5" s="53" t="n">
        <f aca="false">SUMIF('Fase.1'!H:H,B5,'Fase.1'!M:M)+SUMIF('Fase.1'!H:H,B5,'Fase.1'!P:P)+SUMIF('Fase.1'!H:H,B5,'Fase.1'!S:S)+SUMIF('Fase.1'!J:J,B5,'Fase.1'!K:K)+SUMIF('Fase.1'!J:J,B5,'Fase.1'!N:N)+SUMIF('Fase.1'!J:J,B5,'Fase.1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Gruppi.M'!L5</f>
        <v>JOSE' T.</v>
      </c>
      <c r="M5" s="53" t="str">
        <f aca="false">'Gruppi.M'!M5</f>
        <v>MI</v>
      </c>
      <c r="N5" s="53" t="str">
        <f aca="false">'Gruppi.M'!N5</f>
        <v>B</v>
      </c>
      <c r="O5" s="53" t="n">
        <f aca="false">SUMIF('Fase.1'!H:H,L5,'Fase.1'!T:T)+SUMIF('Fase.1'!J:J,L5,'Fase.1'!V:V)</f>
        <v>0</v>
      </c>
      <c r="P5" s="53" t="n">
        <f aca="false">SUMIF('Fase.1'!H:H,L5,'Fase.1'!K:K)+SUMIF('Fase.1'!H:H,L5,'Fase.1'!N:N)+SUMIF('Fase.1'!H:H,L5,'Fase.1'!Q:Q)+SUMIF('Fase.1'!J:J,L5,'Fase.1'!M:M)+SUMIF('Fase.1'!J:J,L5,'Fase.1'!P:P)+SUMIF('Fase.1'!J:J,L5,'Fase.1'!S:S)</f>
        <v>0</v>
      </c>
      <c r="Q5" s="53" t="n">
        <f aca="false">SUMIF('Fase.1'!H:H,L5,'Fase.1'!M:M)+SUMIF('Fase.1'!H:H,L5,'Fase.1'!P:P)+SUMIF('Fase.1'!H:H,L5,'Fase.1'!S:S)+SUMIF('Fase.1'!J:J,L5,'Fase.1'!K:K)+SUMIF('Fase.1'!J:J,L5,'Fase.1'!N:N)+SUMIF('Fase.1'!J:J,L5,'Fase.1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Gruppi.M'!B5</f>
        <v>AVO F.</v>
      </c>
      <c r="C6" s="53" t="str">
        <f aca="false">'Gruppi.M'!C5</f>
        <v>EST</v>
      </c>
      <c r="D6" s="53" t="str">
        <f aca="false">'Gruppi.M'!D5</f>
        <v>A</v>
      </c>
      <c r="E6" s="53" t="n">
        <f aca="false">SUMIF('Fase.1'!H:H,B6,'Fase.1'!T:T)+SUMIF('Fase.1'!J:J,B6,'Fase.1'!V:V)</f>
        <v>0</v>
      </c>
      <c r="F6" s="53" t="n">
        <f aca="false">SUMIF('Fase.1'!H:H,B6,'Fase.1'!K:K)+SUMIF('Fase.1'!H:H,B6,'Fase.1'!N:N)+SUMIF('Fase.1'!H:H,B6,'Fase.1'!Q:Q)+SUMIF('Fase.1'!J:J,B6,'Fase.1'!M:M)+SUMIF('Fase.1'!J:J,B6,'Fase.1'!P:P)+SUMIF('Fase.1'!J:J,B6,'Fase.1'!S:S)</f>
        <v>0</v>
      </c>
      <c r="G6" s="53" t="n">
        <f aca="false">SUMIF('Fase.1'!H:H,B6,'Fase.1'!M:M)+SUMIF('Fase.1'!H:H,B6,'Fase.1'!P:P)+SUMIF('Fase.1'!H:H,B6,'Fase.1'!S:S)+SUMIF('Fase.1'!J:J,B6,'Fase.1'!K:K)+SUMIF('Fase.1'!J:J,B6,'Fase.1'!N:N)+SUMIF('Fase.1'!J:J,B6,'Fase.1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Gruppi.M'!L6</f>
        <v>HENK A.</v>
      </c>
      <c r="M6" s="53" t="str">
        <f aca="false">'Gruppi.M'!M6</f>
        <v>NL</v>
      </c>
      <c r="N6" s="53" t="str">
        <f aca="false">'Gruppi.M'!N6</f>
        <v>B</v>
      </c>
      <c r="O6" s="53" t="n">
        <f aca="false">SUMIF('Fase.1'!H:H,L6,'Fase.1'!T:T)+SUMIF('Fase.1'!J:J,L6,'Fase.1'!V:V)</f>
        <v>0</v>
      </c>
      <c r="P6" s="53" t="n">
        <f aca="false">SUMIF('Fase.1'!H:H,L6,'Fase.1'!K:K)+SUMIF('Fase.1'!H:H,L6,'Fase.1'!N:N)+SUMIF('Fase.1'!H:H,L6,'Fase.1'!Q:Q)+SUMIF('Fase.1'!J:J,L6,'Fase.1'!M:M)+SUMIF('Fase.1'!J:J,L6,'Fase.1'!P:P)+SUMIF('Fase.1'!J:J,L6,'Fase.1'!S:S)</f>
        <v>0</v>
      </c>
      <c r="Q6" s="53" t="n">
        <f aca="false">SUMIF('Fase.1'!H:H,L6,'Fase.1'!M:M)+SUMIF('Fase.1'!H:H,L6,'Fase.1'!P:P)+SUMIF('Fase.1'!H:H,L6,'Fase.1'!S:S)+SUMIF('Fase.1'!J:J,L6,'Fase.1'!K:K)+SUMIF('Fase.1'!J:J,L6,'Fase.1'!N:N)+SUMIF('Fase.1'!J:J,L6,'Fase.1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Gruppi.M'!B7</f>
        <v>ANDERS M.</v>
      </c>
      <c r="C7" s="53" t="str">
        <f aca="false">'Gruppi.M'!C7</f>
        <v>SWE</v>
      </c>
      <c r="D7" s="53" t="str">
        <f aca="false">'Gruppi.M'!D7</f>
        <v>A</v>
      </c>
      <c r="E7" s="53" t="n">
        <f aca="false">SUMIF('Fase.1'!H:H,B7,'Fase.1'!T:T)+SUMIF('Fase.1'!J:J,B7,'Fase.1'!V:V)</f>
        <v>0</v>
      </c>
      <c r="F7" s="53" t="n">
        <f aca="false">SUMIF('Fase.1'!H:H,B7,'Fase.1'!K:K)+SUMIF('Fase.1'!H:H,B7,'Fase.1'!N:N)+SUMIF('Fase.1'!H:H,B7,'Fase.1'!Q:Q)+SUMIF('Fase.1'!J:J,B7,'Fase.1'!M:M)+SUMIF('Fase.1'!J:J,B7,'Fase.1'!P:P)+SUMIF('Fase.1'!J:J,B7,'Fase.1'!S:S)</f>
        <v>0</v>
      </c>
      <c r="G7" s="53" t="n">
        <f aca="false">SUMIF('Fase.1'!H:H,B7,'Fase.1'!M:M)+SUMIF('Fase.1'!H:H,B7,'Fase.1'!P:P)+SUMIF('Fase.1'!H:H,B7,'Fase.1'!S:S)+SUMIF('Fase.1'!J:J,B7,'Fase.1'!K:K)+SUMIF('Fase.1'!J:J,B7,'Fase.1'!N:N)+SUMIF('Fase.1'!J:J,B7,'Fase.1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Gruppi.M'!L3</f>
        <v>REINHARD W.</v>
      </c>
      <c r="M7" s="53" t="str">
        <f aca="false">'Gruppi.M'!M3</f>
        <v>GE</v>
      </c>
      <c r="N7" s="53" t="str">
        <f aca="false">'Gruppi.M'!N3</f>
        <v>B</v>
      </c>
      <c r="O7" s="53" t="n">
        <f aca="false">SUMIF('Fase.1'!H:H,L7,'Fase.1'!T:T)+SUMIF('Fase.1'!J:J,L7,'Fase.1'!V:V)</f>
        <v>0</v>
      </c>
      <c r="P7" s="53" t="n">
        <f aca="false">SUMIF('Fase.1'!H:H,L7,'Fase.1'!K:K)+SUMIF('Fase.1'!H:H,L7,'Fase.1'!N:N)+SUMIF('Fase.1'!H:H,L7,'Fase.1'!Q:Q)+SUMIF('Fase.1'!J:J,L7,'Fase.1'!M:M)+SUMIF('Fase.1'!J:J,L7,'Fase.1'!P:P)+SUMIF('Fase.1'!J:J,L7,'Fase.1'!S:S)</f>
        <v>0</v>
      </c>
      <c r="Q7" s="53" t="n">
        <f aca="false">SUMIF('Fase.1'!H:H,L7,'Fase.1'!M:M)+SUMIF('Fase.1'!H:H,L7,'Fase.1'!P:P)+SUMIF('Fase.1'!H:H,L7,'Fase.1'!S:S)+SUMIF('Fase.1'!J:J,L7,'Fase.1'!K:K)+SUMIF('Fase.1'!J:J,L7,'Fase.1'!N:N)+SUMIF('Fase.1'!J:J,L7,'Fase.1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Gruppi.M'!B8</f>
        <v>SABATO D.R.</v>
      </c>
      <c r="C8" s="53" t="str">
        <f aca="false">'Gruppi.M'!C8</f>
        <v>I-B</v>
      </c>
      <c r="D8" s="53" t="str">
        <f aca="false">'Gruppi.M'!D8</f>
        <v>A</v>
      </c>
      <c r="E8" s="53" t="n">
        <f aca="false">SUMIF('Fase.1'!H:H,B8,'Fase.1'!T:T)+SUMIF('Fase.1'!J:J,B8,'Fase.1'!V:V)</f>
        <v>0</v>
      </c>
      <c r="F8" s="53" t="n">
        <f aca="false">SUMIF('Fase.1'!H:H,B8,'Fase.1'!K:K)+SUMIF('Fase.1'!H:H,B8,'Fase.1'!N:N)+SUMIF('Fase.1'!H:H,B8,'Fase.1'!Q:Q)+SUMIF('Fase.1'!J:J,B8,'Fase.1'!M:M)+SUMIF('Fase.1'!J:J,B8,'Fase.1'!P:P)+SUMIF('Fase.1'!J:J,B8,'Fase.1'!S:S)</f>
        <v>0</v>
      </c>
      <c r="G8" s="53" t="n">
        <f aca="false">SUMIF('Fase.1'!H:H,B8,'Fase.1'!M:M)+SUMIF('Fase.1'!H:H,B8,'Fase.1'!P:P)+SUMIF('Fase.1'!H:H,B8,'Fase.1'!S:S)+SUMIF('Fase.1'!J:J,B8,'Fase.1'!K:K)+SUMIF('Fase.1'!J:J,B8,'Fase.1'!N:N)+SUMIF('Fase.1'!J:J,B8,'Fase.1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Gruppi.M'!L8</f>
        <v>COSTANTINO P.</v>
      </c>
      <c r="M8" s="53" t="str">
        <f aca="false">'Gruppi.M'!M8</f>
        <v>I-B</v>
      </c>
      <c r="N8" s="53" t="str">
        <f aca="false">'Gruppi.M'!N8</f>
        <v>B</v>
      </c>
      <c r="O8" s="53" t="n">
        <f aca="false">SUMIF('Fase.1'!H:H,L8,'Fase.1'!T:T)+SUMIF('Fase.1'!J:J,L8,'Fase.1'!V:V)</f>
        <v>0</v>
      </c>
      <c r="P8" s="53" t="n">
        <f aca="false">SUMIF('Fase.1'!H:H,L8,'Fase.1'!K:K)+SUMIF('Fase.1'!H:H,L8,'Fase.1'!N:N)+SUMIF('Fase.1'!H:H,L8,'Fase.1'!Q:Q)+SUMIF('Fase.1'!J:J,L8,'Fase.1'!M:M)+SUMIF('Fase.1'!J:J,L8,'Fase.1'!P:P)+SUMIF('Fase.1'!J:J,L8,'Fase.1'!S:S)</f>
        <v>0</v>
      </c>
      <c r="Q8" s="53" t="n">
        <f aca="false">SUMIF('Fase.1'!H:H,L8,'Fase.1'!M:M)+SUMIF('Fase.1'!H:H,L8,'Fase.1'!P:P)+SUMIF('Fase.1'!H:H,L8,'Fase.1'!S:S)+SUMIF('Fase.1'!J:J,L8,'Fase.1'!K:K)+SUMIF('Fase.1'!J:J,L8,'Fase.1'!N:N)+SUMIF('Fase.1'!J:J,L8,'Fase.1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/>
      <c r="B9" s="2"/>
      <c r="C9" s="1"/>
      <c r="D9" s="1"/>
      <c r="E9" s="1"/>
      <c r="F9" s="1"/>
      <c r="G9" s="1"/>
      <c r="H9" s="1"/>
      <c r="I9" s="48"/>
      <c r="J9" s="2"/>
      <c r="K9" s="3"/>
      <c r="L9" s="2"/>
      <c r="M9" s="1"/>
      <c r="N9" s="1"/>
      <c r="O9" s="1"/>
      <c r="P9" s="1"/>
      <c r="Q9" s="1"/>
      <c r="R9" s="1"/>
      <c r="S9" s="49"/>
    </row>
    <row r="10" customFormat="false" ht="15.75" hidden="false" customHeight="false" outlineLevel="0" collapsed="false">
      <c r="A10" s="3"/>
      <c r="B10" s="2"/>
      <c r="C10" s="1"/>
      <c r="D10" s="1"/>
      <c r="E10" s="1"/>
      <c r="F10" s="1"/>
      <c r="G10" s="1"/>
      <c r="H10" s="1"/>
      <c r="I10" s="48"/>
      <c r="J10" s="2"/>
      <c r="K10" s="3"/>
      <c r="L10" s="2"/>
      <c r="M10" s="1"/>
      <c r="N10" s="1"/>
      <c r="O10" s="1"/>
      <c r="P10" s="1"/>
      <c r="Q10" s="1"/>
      <c r="R10" s="1"/>
      <c r="S10" s="49"/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48"/>
      <c r="J11" s="2"/>
      <c r="K11" s="3"/>
      <c r="L11" s="2"/>
      <c r="M11" s="1"/>
      <c r="N11" s="1"/>
      <c r="O11" s="1"/>
      <c r="P11" s="1"/>
      <c r="Q11" s="1"/>
      <c r="R11" s="1"/>
      <c r="S11" s="49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  <c r="O12" s="1"/>
      <c r="P12" s="1"/>
      <c r="Q12" s="1"/>
      <c r="R12" s="1"/>
      <c r="S12" s="49"/>
    </row>
    <row r="13" customFormat="false" ht="15.75" hidden="false" customHeight="false" outlineLevel="0" collapsed="false">
      <c r="A13" s="3"/>
      <c r="B13" s="5" t="s">
        <v>141</v>
      </c>
      <c r="C13" s="1"/>
      <c r="D13" s="1"/>
      <c r="E13" s="1"/>
      <c r="F13" s="1"/>
      <c r="G13" s="1"/>
      <c r="H13" s="1"/>
      <c r="I13" s="49"/>
      <c r="J13" s="2"/>
      <c r="K13" s="3"/>
      <c r="L13" s="5" t="s">
        <v>82</v>
      </c>
      <c r="M13" s="1"/>
      <c r="N13" s="1"/>
      <c r="O13" s="1"/>
      <c r="P13" s="1"/>
      <c r="Q13" s="1"/>
      <c r="R13" s="1"/>
      <c r="S13" s="48"/>
    </row>
    <row r="14" s="7" customFormat="true" ht="15.75" hidden="false" customHeight="false" outlineLevel="0" collapsed="false">
      <c r="A14" s="3" t="s">
        <v>75</v>
      </c>
      <c r="B14" s="5" t="s">
        <v>76</v>
      </c>
      <c r="C14" s="6" t="s">
        <v>77</v>
      </c>
      <c r="D14" s="6" t="s">
        <v>78</v>
      </c>
      <c r="E14" s="6" t="s">
        <v>137</v>
      </c>
      <c r="F14" s="6" t="s">
        <v>88</v>
      </c>
      <c r="G14" s="6" t="s">
        <v>138</v>
      </c>
      <c r="H14" s="6" t="s">
        <v>139</v>
      </c>
      <c r="I14" s="51" t="s">
        <v>140</v>
      </c>
      <c r="J14" s="5"/>
      <c r="K14" s="3" t="s">
        <v>75</v>
      </c>
      <c r="L14" s="5" t="s">
        <v>76</v>
      </c>
      <c r="M14" s="6" t="s">
        <v>77</v>
      </c>
      <c r="N14" s="6" t="s">
        <v>78</v>
      </c>
      <c r="O14" s="6" t="s">
        <v>137</v>
      </c>
      <c r="P14" s="6" t="s">
        <v>88</v>
      </c>
      <c r="Q14" s="6" t="s">
        <v>138</v>
      </c>
      <c r="R14" s="6" t="s">
        <v>139</v>
      </c>
      <c r="S14" s="50" t="s">
        <v>140</v>
      </c>
    </row>
    <row r="15" customFormat="false" ht="15.75" hidden="false" customHeight="false" outlineLevel="0" collapsed="false">
      <c r="A15" s="3" t="n">
        <v>1</v>
      </c>
      <c r="B15" s="52" t="str">
        <f aca="false">'Gruppi.M'!B15</f>
        <v>PETER Z.</v>
      </c>
      <c r="C15" s="53" t="str">
        <f aca="false">'Gruppi.M'!C15</f>
        <v>SL</v>
      </c>
      <c r="D15" s="53" t="str">
        <f aca="false">'Gruppi.M'!D15</f>
        <v>C</v>
      </c>
      <c r="E15" s="53" t="n">
        <f aca="false">SUMIF('Fase.1'!H:H,B15,'Fase.1'!T:T)+SUMIF('Fase.1'!J:J,B15,'Fase.1'!V:V)</f>
        <v>0</v>
      </c>
      <c r="F15" s="53" t="n">
        <f aca="false">SUMIF('Fase.1'!H:H,B15,'Fase.1'!K:K)+SUMIF('Fase.1'!H:H,B15,'Fase.1'!N:N)+SUMIF('Fase.1'!H:H,B15,'Fase.1'!Q:Q)+SUMIF('Fase.1'!J:J,B15,'Fase.1'!M:M)+SUMIF('Fase.1'!J:J,B15,'Fase.1'!P:P)+SUMIF('Fase.1'!J:J,B15,'Fase.1'!S:S)</f>
        <v>0</v>
      </c>
      <c r="G15" s="53" t="n">
        <f aca="false">SUMIF('Fase.1'!H:H,B15,'Fase.1'!M:M)+SUMIF('Fase.1'!H:H,B15,'Fase.1'!P:P)+SUMIF('Fase.1'!H:H,B15,'Fase.1'!S:S)+SUMIF('Fase.1'!J:J,B15,'Fase.1'!K:K)+SUMIF('Fase.1'!J:J,B15,'Fase.1'!N:N)+SUMIF('Fase.1'!J:J,B15,'Fase.1'!Q:Q)</f>
        <v>0</v>
      </c>
      <c r="H15" s="53" t="n">
        <f aca="false">F15-G15</f>
        <v>0</v>
      </c>
      <c r="I15" s="54" t="n">
        <f aca="false">IF(OR(F15=0,G15=0),0,F15/G15)</f>
        <v>0</v>
      </c>
      <c r="J15" s="2"/>
      <c r="K15" s="3" t="n">
        <v>1</v>
      </c>
      <c r="L15" s="52" t="str">
        <f aca="false">'Gruppi.M'!L15</f>
        <v>ALISHER H.</v>
      </c>
      <c r="M15" s="53" t="str">
        <f aca="false">'Gruppi.M'!M15</f>
        <v>EST</v>
      </c>
      <c r="N15" s="53" t="str">
        <f aca="false">'Gruppi.M'!N15</f>
        <v>D</v>
      </c>
      <c r="O15" s="53" t="n">
        <f aca="false">SUMIF('Fase.1'!H:H,L15,'Fase.1'!T:T)+SUMIF('Fase.1'!J:J,L15,'Fase.1'!V:V)</f>
        <v>0</v>
      </c>
      <c r="P15" s="53" t="n">
        <f aca="false">SUMIF('Fase.1'!H:H,L15,'Fase.1'!K:K)+SUMIF('Fase.1'!H:H,L15,'Fase.1'!N:N)+SUMIF('Fase.1'!H:H,L15,'Fase.1'!Q:Q)+SUMIF('Fase.1'!J:J,L15,'Fase.1'!M:M)+SUMIF('Fase.1'!J:J,L15,'Fase.1'!P:P)+SUMIF('Fase.1'!J:J,L15,'Fase.1'!S:S)</f>
        <v>0</v>
      </c>
      <c r="Q15" s="53" t="n">
        <f aca="false">SUMIF('Fase.1'!H:H,L15,'Fase.1'!M:M)+SUMIF('Fase.1'!H:H,L15,'Fase.1'!P:P)+SUMIF('Fase.1'!H:H,L15,'Fase.1'!S:S)+SUMIF('Fase.1'!J:J,L15,'Fase.1'!K:K)+SUMIF('Fase.1'!J:J,L15,'Fase.1'!N:N)+SUMIF('Fase.1'!J:J,L15,'Fase.1'!Q:Q)</f>
        <v>0</v>
      </c>
      <c r="R15" s="53" t="n">
        <f aca="false">P15-Q15</f>
        <v>0</v>
      </c>
      <c r="S15" s="54" t="n">
        <f aca="false">IF(OR(P15=0,Q15=0),0,P15/Q15)</f>
        <v>0</v>
      </c>
    </row>
    <row r="16" customFormat="false" ht="15.75" hidden="false" customHeight="false" outlineLevel="0" collapsed="false">
      <c r="A16" s="3" t="n">
        <v>2</v>
      </c>
      <c r="B16" s="52" t="str">
        <f aca="false">'Gruppi.M'!B16</f>
        <v>CLAUDIO Q.</v>
      </c>
      <c r="C16" s="53" t="str">
        <f aca="false">'Gruppi.M'!C16</f>
        <v>SWE</v>
      </c>
      <c r="D16" s="53" t="str">
        <f aca="false">'Gruppi.M'!D16</f>
        <v>C</v>
      </c>
      <c r="E16" s="53" t="n">
        <f aca="false">SUMIF('Fase.1'!H:H,B16,'Fase.1'!T:T)+SUMIF('Fase.1'!J:J,B16,'Fase.1'!V:V)</f>
        <v>0</v>
      </c>
      <c r="F16" s="53" t="n">
        <f aca="false">SUMIF('Fase.1'!H:H,B16,'Fase.1'!K:K)+SUMIF('Fase.1'!H:H,B16,'Fase.1'!N:N)+SUMIF('Fase.1'!H:H,B16,'Fase.1'!Q:Q)+SUMIF('Fase.1'!J:J,B16,'Fase.1'!M:M)+SUMIF('Fase.1'!J:J,B16,'Fase.1'!P:P)+SUMIF('Fase.1'!J:J,B16,'Fase.1'!S:S)</f>
        <v>0</v>
      </c>
      <c r="G16" s="53" t="n">
        <f aca="false">SUMIF('Fase.1'!H:H,B16,'Fase.1'!M:M)+SUMIF('Fase.1'!H:H,B16,'Fase.1'!P:P)+SUMIF('Fase.1'!H:H,B16,'Fase.1'!S:S)+SUMIF('Fase.1'!J:J,B16,'Fase.1'!K:K)+SUMIF('Fase.1'!J:J,B16,'Fase.1'!N:N)+SUMIF('Fase.1'!J:J,B16,'Fase.1'!Q:Q)</f>
        <v>0</v>
      </c>
      <c r="H16" s="53" t="n">
        <f aca="false">F16-G16</f>
        <v>0</v>
      </c>
      <c r="I16" s="54" t="n">
        <f aca="false">IF(OR(F16=0,G16=0),0,F16/G16)</f>
        <v>0</v>
      </c>
      <c r="J16" s="2"/>
      <c r="K16" s="3" t="n">
        <v>2</v>
      </c>
      <c r="L16" s="52" t="str">
        <f aca="false">'Gruppi.M'!L18</f>
        <v>CLAUDIO L.</v>
      </c>
      <c r="M16" s="53" t="str">
        <f aca="false">'Gruppi.M'!M18</f>
        <v>MI</v>
      </c>
      <c r="N16" s="53" t="str">
        <f aca="false">'Gruppi.M'!N18</f>
        <v>D</v>
      </c>
      <c r="O16" s="53" t="n">
        <f aca="false">SUMIF('Fase.1'!H:H,L16,'Fase.1'!T:T)+SUMIF('Fase.1'!J:J,L16,'Fase.1'!V:V)</f>
        <v>0</v>
      </c>
      <c r="P16" s="53" t="n">
        <f aca="false">SUMIF('Fase.1'!H:H,L16,'Fase.1'!K:K)+SUMIF('Fase.1'!H:H,L16,'Fase.1'!N:N)+SUMIF('Fase.1'!H:H,L16,'Fase.1'!Q:Q)+SUMIF('Fase.1'!J:J,L16,'Fase.1'!M:M)+SUMIF('Fase.1'!J:J,L16,'Fase.1'!P:P)+SUMIF('Fase.1'!J:J,L16,'Fase.1'!S:S)</f>
        <v>0</v>
      </c>
      <c r="Q16" s="53" t="n">
        <f aca="false">SUMIF('Fase.1'!H:H,L16,'Fase.1'!M:M)+SUMIF('Fase.1'!H:H,L16,'Fase.1'!P:P)+SUMIF('Fase.1'!H:H,L16,'Fase.1'!S:S)+SUMIF('Fase.1'!J:J,L16,'Fase.1'!K:K)+SUMIF('Fase.1'!J:J,L16,'Fase.1'!N:N)+SUMIF('Fase.1'!J:J,L16,'Fase.1'!Q:Q)</f>
        <v>0</v>
      </c>
      <c r="R16" s="53" t="n">
        <f aca="false">P16-Q16</f>
        <v>0</v>
      </c>
      <c r="S16" s="54" t="n">
        <f aca="false">IF(OR(P16=0,Q16=0),0,P16/Q16)</f>
        <v>0</v>
      </c>
    </row>
    <row r="17" customFormat="false" ht="15.75" hidden="false" customHeight="false" outlineLevel="0" collapsed="false">
      <c r="A17" s="3" t="n">
        <v>3</v>
      </c>
      <c r="B17" s="52" t="str">
        <f aca="false">'Gruppi.M'!B17</f>
        <v>JUHA O.</v>
      </c>
      <c r="C17" s="53" t="str">
        <f aca="false">'Gruppi.M'!C17</f>
        <v>FIN</v>
      </c>
      <c r="D17" s="53" t="str">
        <f aca="false">'Gruppi.M'!D17</f>
        <v>C</v>
      </c>
      <c r="E17" s="53" t="n">
        <f aca="false">SUMIF('Fase.1'!H:H,B17,'Fase.1'!T:T)+SUMIF('Fase.1'!J:J,B17,'Fase.1'!V:V)</f>
        <v>0</v>
      </c>
      <c r="F17" s="53" t="n">
        <f aca="false">SUMIF('Fase.1'!H:H,B17,'Fase.1'!K:K)+SUMIF('Fase.1'!H:H,B17,'Fase.1'!N:N)+SUMIF('Fase.1'!H:H,B17,'Fase.1'!Q:Q)+SUMIF('Fase.1'!J:J,B17,'Fase.1'!M:M)+SUMIF('Fase.1'!J:J,B17,'Fase.1'!P:P)+SUMIF('Fase.1'!J:J,B17,'Fase.1'!S:S)</f>
        <v>0</v>
      </c>
      <c r="G17" s="53" t="n">
        <f aca="false">SUMIF('Fase.1'!H:H,B17,'Fase.1'!M:M)+SUMIF('Fase.1'!H:H,B17,'Fase.1'!P:P)+SUMIF('Fase.1'!H:H,B17,'Fase.1'!S:S)+SUMIF('Fase.1'!J:J,B17,'Fase.1'!K:K)+SUMIF('Fase.1'!J:J,B17,'Fase.1'!N:N)+SUMIF('Fase.1'!J:J,B17,'Fase.1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3</v>
      </c>
      <c r="L17" s="52" t="str">
        <f aca="false">'Gruppi.M'!L17</f>
        <v>JURGEN B.</v>
      </c>
      <c r="M17" s="53" t="str">
        <f aca="false">'Gruppi.M'!M17</f>
        <v>GE</v>
      </c>
      <c r="N17" s="53" t="str">
        <f aca="false">'Gruppi.M'!N17</f>
        <v>D</v>
      </c>
      <c r="O17" s="53" t="n">
        <f aca="false">SUMIF('Fase.1'!H:H,L17,'Fase.1'!T:T)+SUMIF('Fase.1'!J:J,L17,'Fase.1'!V:V)</f>
        <v>0</v>
      </c>
      <c r="P17" s="53" t="n">
        <f aca="false">SUMIF('Fase.1'!H:H,L17,'Fase.1'!K:K)+SUMIF('Fase.1'!H:H,L17,'Fase.1'!N:N)+SUMIF('Fase.1'!H:H,L17,'Fase.1'!Q:Q)+SUMIF('Fase.1'!J:J,L17,'Fase.1'!M:M)+SUMIF('Fase.1'!J:J,L17,'Fase.1'!P:P)+SUMIF('Fase.1'!J:J,L17,'Fase.1'!S:S)</f>
        <v>0</v>
      </c>
      <c r="Q17" s="53" t="n">
        <f aca="false">SUMIF('Fase.1'!H:H,L17,'Fase.1'!M:M)+SUMIF('Fase.1'!H:H,L17,'Fase.1'!P:P)+SUMIF('Fase.1'!H:H,L17,'Fase.1'!S:S)+SUMIF('Fase.1'!J:J,L17,'Fase.1'!K:K)+SUMIF('Fase.1'!J:J,L17,'Fase.1'!N:N)+SUMIF('Fase.1'!J:J,L17,'Fase.1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4</v>
      </c>
      <c r="B18" s="52" t="str">
        <f aca="false">'Gruppi.M'!B20</f>
        <v>SLAVA V.</v>
      </c>
      <c r="C18" s="53" t="str">
        <f aca="false">'Gruppi.M'!C20</f>
        <v>MI</v>
      </c>
      <c r="D18" s="53" t="str">
        <f aca="false">'Gruppi.M'!D20</f>
        <v>C</v>
      </c>
      <c r="E18" s="53" t="n">
        <f aca="false">SUMIF('Fase.1'!H:H,B18,'Fase.1'!T:T)+SUMIF('Fase.1'!J:J,B18,'Fase.1'!V:V)</f>
        <v>0</v>
      </c>
      <c r="F18" s="53" t="n">
        <f aca="false">SUMIF('Fase.1'!H:H,B18,'Fase.1'!K:K)+SUMIF('Fase.1'!H:H,B18,'Fase.1'!N:N)+SUMIF('Fase.1'!H:H,B18,'Fase.1'!Q:Q)+SUMIF('Fase.1'!J:J,B18,'Fase.1'!M:M)+SUMIF('Fase.1'!J:J,B18,'Fase.1'!P:P)+SUMIF('Fase.1'!J:J,B18,'Fase.1'!S:S)</f>
        <v>0</v>
      </c>
      <c r="G18" s="53" t="n">
        <f aca="false">SUMIF('Fase.1'!H:H,B18,'Fase.1'!M:M)+SUMIF('Fase.1'!H:H,B18,'Fase.1'!P:P)+SUMIF('Fase.1'!H:H,B18,'Fase.1'!S:S)+SUMIF('Fase.1'!J:J,B18,'Fase.1'!K:K)+SUMIF('Fase.1'!J:J,B18,'Fase.1'!N:N)+SUMIF('Fase.1'!J:J,B18,'Fase.1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4</v>
      </c>
      <c r="L18" s="52" t="str">
        <f aca="false">'Gruppi.M'!L19</f>
        <v>TORBEN N.</v>
      </c>
      <c r="M18" s="53" t="str">
        <f aca="false">'Gruppi.M'!M19</f>
        <v>DK</v>
      </c>
      <c r="N18" s="53" t="str">
        <f aca="false">'Gruppi.M'!N19</f>
        <v>D</v>
      </c>
      <c r="O18" s="53" t="n">
        <f aca="false">SUMIF('Fase.1'!H:H,L18,'Fase.1'!T:T)+SUMIF('Fase.1'!J:J,L18,'Fase.1'!V:V)</f>
        <v>0</v>
      </c>
      <c r="P18" s="53" t="n">
        <f aca="false">SUMIF('Fase.1'!H:H,L18,'Fase.1'!K:K)+SUMIF('Fase.1'!H:H,L18,'Fase.1'!N:N)+SUMIF('Fase.1'!H:H,L18,'Fase.1'!Q:Q)+SUMIF('Fase.1'!J:J,L18,'Fase.1'!M:M)+SUMIF('Fase.1'!J:J,L18,'Fase.1'!P:P)+SUMIF('Fase.1'!J:J,L18,'Fase.1'!S:S)</f>
        <v>0</v>
      </c>
      <c r="Q18" s="53" t="n">
        <f aca="false">SUMIF('Fase.1'!H:H,L18,'Fase.1'!M:M)+SUMIF('Fase.1'!H:H,L18,'Fase.1'!P:P)+SUMIF('Fase.1'!H:H,L18,'Fase.1'!S:S)+SUMIF('Fase.1'!J:J,L18,'Fase.1'!K:K)+SUMIF('Fase.1'!J:J,L18,'Fase.1'!N:N)+SUMIF('Fase.1'!J:J,L18,'Fase.1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5</v>
      </c>
      <c r="B19" s="52" t="str">
        <f aca="false">'Gruppi.M'!B19</f>
        <v>THORSTEN W.</v>
      </c>
      <c r="C19" s="53" t="str">
        <f aca="false">'Gruppi.M'!C19</f>
        <v>GE</v>
      </c>
      <c r="D19" s="53" t="str">
        <f aca="false">'Gruppi.M'!D19</f>
        <v>C</v>
      </c>
      <c r="E19" s="53" t="n">
        <f aca="false">SUMIF('Fase.1'!H:H,B19,'Fase.1'!T:T)+SUMIF('Fase.1'!J:J,B19,'Fase.1'!V:V)</f>
        <v>0</v>
      </c>
      <c r="F19" s="53" t="n">
        <f aca="false">SUMIF('Fase.1'!H:H,B19,'Fase.1'!K:K)+SUMIF('Fase.1'!H:H,B19,'Fase.1'!N:N)+SUMIF('Fase.1'!H:H,B19,'Fase.1'!Q:Q)+SUMIF('Fase.1'!J:J,B19,'Fase.1'!M:M)+SUMIF('Fase.1'!J:J,B19,'Fase.1'!P:P)+SUMIF('Fase.1'!J:J,B19,'Fase.1'!S:S)</f>
        <v>0</v>
      </c>
      <c r="G19" s="53" t="n">
        <f aca="false">SUMIF('Fase.1'!H:H,B19,'Fase.1'!M:M)+SUMIF('Fase.1'!H:H,B19,'Fase.1'!P:P)+SUMIF('Fase.1'!H:H,B19,'Fase.1'!S:S)+SUMIF('Fase.1'!J:J,B19,'Fase.1'!K:K)+SUMIF('Fase.1'!J:J,B19,'Fase.1'!N:N)+SUMIF('Fase.1'!J:J,B19,'Fase.1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5</v>
      </c>
      <c r="L19" s="52" t="str">
        <f aca="false">'Gruppi.M'!L16</f>
        <v>FABIO S.</v>
      </c>
      <c r="M19" s="53" t="str">
        <f aca="false">'Gruppi.M'!M16</f>
        <v>I-F</v>
      </c>
      <c r="N19" s="53" t="str">
        <f aca="false">'Gruppi.M'!N16</f>
        <v>D</v>
      </c>
      <c r="O19" s="53" t="n">
        <f aca="false">SUMIF('Fase.1'!H:H,L19,'Fase.1'!T:T)+SUMIF('Fase.1'!J:J,L19,'Fase.1'!V:V)</f>
        <v>0</v>
      </c>
      <c r="P19" s="53" t="n">
        <f aca="false">SUMIF('Fase.1'!H:H,L19,'Fase.1'!K:K)+SUMIF('Fase.1'!H:H,L19,'Fase.1'!N:N)+SUMIF('Fase.1'!H:H,L19,'Fase.1'!Q:Q)+SUMIF('Fase.1'!J:J,L19,'Fase.1'!M:M)+SUMIF('Fase.1'!J:J,L19,'Fase.1'!P:P)+SUMIF('Fase.1'!J:J,L19,'Fase.1'!S:S)</f>
        <v>0</v>
      </c>
      <c r="Q19" s="53" t="n">
        <f aca="false">SUMIF('Fase.1'!H:H,L19,'Fase.1'!M:M)+SUMIF('Fase.1'!H:H,L19,'Fase.1'!P:P)+SUMIF('Fase.1'!H:H,L19,'Fase.1'!S:S)+SUMIF('Fase.1'!J:J,L19,'Fase.1'!K:K)+SUMIF('Fase.1'!J:J,L19,'Fase.1'!N:N)+SUMIF('Fase.1'!J:J,L19,'Fase.1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6</v>
      </c>
      <c r="B20" s="52" t="str">
        <f aca="false">'Gruppi.M'!B18</f>
        <v>PIETRO M.</v>
      </c>
      <c r="C20" s="53" t="str">
        <f aca="false">'Gruppi.M'!C18</f>
        <v>I-F</v>
      </c>
      <c r="D20" s="53" t="str">
        <f aca="false">'Gruppi.M'!D18</f>
        <v>C</v>
      </c>
      <c r="E20" s="53" t="n">
        <f aca="false">SUMIF('Fase.1'!H:H,B20,'Fase.1'!T:T)+SUMIF('Fase.1'!J:J,B20,'Fase.1'!V:V)</f>
        <v>0</v>
      </c>
      <c r="F20" s="53" t="n">
        <f aca="false">SUMIF('Fase.1'!H:H,B20,'Fase.1'!K:K)+SUMIF('Fase.1'!H:H,B20,'Fase.1'!N:N)+SUMIF('Fase.1'!H:H,B20,'Fase.1'!Q:Q)+SUMIF('Fase.1'!J:J,B20,'Fase.1'!M:M)+SUMIF('Fase.1'!J:J,B20,'Fase.1'!P:P)+SUMIF('Fase.1'!J:J,B20,'Fase.1'!S:S)</f>
        <v>0</v>
      </c>
      <c r="G20" s="53" t="n">
        <f aca="false">SUMIF('Fase.1'!H:H,B20,'Fase.1'!M:M)+SUMIF('Fase.1'!H:H,B20,'Fase.1'!P:P)+SUMIF('Fase.1'!H:H,B20,'Fase.1'!S:S)+SUMIF('Fase.1'!J:J,B20,'Fase.1'!K:K)+SUMIF('Fase.1'!J:J,B20,'Fase.1'!N:N)+SUMIF('Fase.1'!J:J,B20,'Fase.1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6</v>
      </c>
      <c r="L20" s="52" t="str">
        <f aca="false">'Gruppi.M'!L20</f>
        <v>ARVYDAS K.</v>
      </c>
      <c r="M20" s="53" t="str">
        <f aca="false">'Gruppi.M'!M20</f>
        <v>LT</v>
      </c>
      <c r="N20" s="53" t="str">
        <f aca="false">'Gruppi.M'!N20</f>
        <v>D</v>
      </c>
      <c r="O20" s="53" t="n">
        <f aca="false">SUMIF('Fase.1'!H:H,L20,'Fase.1'!T:T)+SUMIF('Fase.1'!J:J,L20,'Fase.1'!V:V)</f>
        <v>0</v>
      </c>
      <c r="P20" s="53" t="n">
        <f aca="false">SUMIF('Fase.1'!H:H,L20,'Fase.1'!K:K)+SUMIF('Fase.1'!H:H,L20,'Fase.1'!N:N)+SUMIF('Fase.1'!H:H,L20,'Fase.1'!Q:Q)+SUMIF('Fase.1'!J:J,L20,'Fase.1'!M:M)+SUMIF('Fase.1'!J:J,L20,'Fase.1'!P:P)+SUMIF('Fase.1'!J:J,L20,'Fase.1'!S:S)</f>
        <v>0</v>
      </c>
      <c r="Q20" s="53" t="n">
        <f aca="false">SUMIF('Fase.1'!H:H,L20,'Fase.1'!M:M)+SUMIF('Fase.1'!H:H,L20,'Fase.1'!P:P)+SUMIF('Fase.1'!H:H,L20,'Fase.1'!S:S)+SUMIF('Fase.1'!J:J,L20,'Fase.1'!K:K)+SUMIF('Fase.1'!J:J,L20,'Fase.1'!N:N)+SUMIF('Fase.1'!J:J,L20,'Fase.1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/>
      <c r="B21" s="2"/>
      <c r="C21" s="1"/>
      <c r="D21" s="1"/>
      <c r="E21" s="1"/>
      <c r="F21" s="1"/>
      <c r="G21" s="1"/>
      <c r="H21" s="1"/>
      <c r="I21" s="48"/>
      <c r="J21" s="2"/>
      <c r="K21" s="3"/>
      <c r="L21" s="2"/>
      <c r="M21" s="1"/>
      <c r="N21" s="1"/>
      <c r="O21" s="1"/>
      <c r="P21" s="1"/>
      <c r="Q21" s="1"/>
      <c r="R21" s="1"/>
      <c r="S21" s="49"/>
    </row>
    <row r="22" customFormat="false" ht="15.75" hidden="false" customHeight="false" outlineLevel="0" collapsed="false">
      <c r="A22" s="3"/>
      <c r="B22" s="2"/>
      <c r="C22" s="1"/>
      <c r="D22" s="1"/>
      <c r="E22" s="1"/>
      <c r="F22" s="1"/>
      <c r="G22" s="1"/>
      <c r="H22" s="1"/>
      <c r="I22" s="48"/>
      <c r="J22" s="2"/>
      <c r="K22" s="3"/>
      <c r="L22" s="2"/>
      <c r="M22" s="1"/>
      <c r="N22" s="1"/>
      <c r="O22" s="1"/>
      <c r="P22" s="1"/>
      <c r="Q22" s="1"/>
      <c r="R22" s="1"/>
      <c r="S22" s="49"/>
    </row>
    <row r="23" customFormat="false" ht="15.75" hidden="false" customHeight="false" outlineLevel="0" collapsed="false">
      <c r="A23" s="3"/>
      <c r="B23" s="2"/>
      <c r="C23" s="1"/>
      <c r="D23" s="1"/>
      <c r="E23" s="1"/>
      <c r="F23" s="1"/>
      <c r="G23" s="1"/>
      <c r="H23" s="1"/>
      <c r="I23" s="48"/>
      <c r="J23" s="2"/>
      <c r="K23" s="3"/>
      <c r="L23" s="2"/>
      <c r="M23" s="1"/>
      <c r="N23" s="1"/>
      <c r="O23" s="1"/>
      <c r="P23" s="1"/>
      <c r="Q23" s="1"/>
      <c r="R23" s="1"/>
      <c r="S23" s="49"/>
    </row>
    <row r="24" customFormat="false" ht="15.75" hidden="false" customHeight="false" outlineLevel="0" collapsed="false">
      <c r="A24" s="3"/>
      <c r="B24" s="2"/>
      <c r="C24" s="1"/>
      <c r="D24" s="1"/>
      <c r="E24" s="1"/>
      <c r="F24" s="1"/>
      <c r="G24" s="1"/>
      <c r="H24" s="1"/>
      <c r="I24" s="48"/>
      <c r="J24" s="2"/>
      <c r="K24" s="3"/>
      <c r="L24" s="2"/>
      <c r="M24" s="1"/>
      <c r="N24" s="1"/>
      <c r="O24" s="1"/>
      <c r="P24" s="1"/>
      <c r="Q24" s="1"/>
      <c r="R24" s="1"/>
      <c r="S24" s="49"/>
    </row>
    <row r="25" customFormat="false" ht="15.75" hidden="false" customHeight="false" outlineLevel="0" collapsed="false">
      <c r="A25" s="3"/>
      <c r="B25" s="5" t="s">
        <v>85</v>
      </c>
      <c r="C25" s="1"/>
      <c r="D25" s="1"/>
      <c r="E25" s="1"/>
      <c r="F25" s="1"/>
      <c r="G25" s="1"/>
      <c r="H25" s="1"/>
      <c r="I25" s="49"/>
      <c r="J25" s="2"/>
      <c r="K25" s="3"/>
      <c r="L25" s="5" t="s">
        <v>86</v>
      </c>
      <c r="M25" s="1"/>
      <c r="N25" s="1"/>
      <c r="O25" s="1"/>
      <c r="P25" s="1"/>
      <c r="Q25" s="1"/>
      <c r="R25" s="1"/>
      <c r="S25" s="49"/>
    </row>
    <row r="26" s="7" customFormat="true" ht="15.75" hidden="false" customHeight="false" outlineLevel="0" collapsed="false">
      <c r="A26" s="3" t="s">
        <v>75</v>
      </c>
      <c r="B26" s="5" t="s">
        <v>76</v>
      </c>
      <c r="C26" s="6" t="s">
        <v>77</v>
      </c>
      <c r="D26" s="6" t="s">
        <v>78</v>
      </c>
      <c r="E26" s="6" t="s">
        <v>137</v>
      </c>
      <c r="F26" s="6" t="s">
        <v>88</v>
      </c>
      <c r="G26" s="6" t="s">
        <v>138</v>
      </c>
      <c r="H26" s="6" t="s">
        <v>139</v>
      </c>
      <c r="I26" s="51" t="s">
        <v>140</v>
      </c>
      <c r="J26" s="5"/>
      <c r="K26" s="3" t="s">
        <v>75</v>
      </c>
      <c r="L26" s="5" t="s">
        <v>76</v>
      </c>
      <c r="M26" s="6" t="s">
        <v>77</v>
      </c>
      <c r="N26" s="6" t="s">
        <v>78</v>
      </c>
      <c r="O26" s="6" t="s">
        <v>137</v>
      </c>
      <c r="P26" s="6" t="s">
        <v>88</v>
      </c>
      <c r="Q26" s="6" t="s">
        <v>138</v>
      </c>
      <c r="R26" s="6" t="s">
        <v>139</v>
      </c>
      <c r="S26" s="51" t="s">
        <v>140</v>
      </c>
    </row>
    <row r="27" customFormat="false" ht="15.75" hidden="false" customHeight="false" outlineLevel="0" collapsed="false">
      <c r="A27" s="3" t="n">
        <v>1</v>
      </c>
      <c r="B27" s="52" t="str">
        <f aca="false">'Gruppi.M'!B29</f>
        <v>ZEBASTIAN M.</v>
      </c>
      <c r="C27" s="53" t="str">
        <f aca="false">'Gruppi.M'!C29</f>
        <v>SWE</v>
      </c>
      <c r="D27" s="53" t="str">
        <f aca="false">'Gruppi.M'!D29</f>
        <v>E</v>
      </c>
      <c r="E27" s="53" t="n">
        <f aca="false">SUMIF('Fase.1'!H:H,B27,'Fase.1'!T:T)+SUMIF('Fase.1'!J:J,B27,'Fase.1'!V:V)</f>
        <v>0</v>
      </c>
      <c r="F27" s="53" t="n">
        <f aca="false">SUMIF('Fase.1'!H:H,B27,'Fase.1'!K:K)+SUMIF('Fase.1'!H:H,B27,'Fase.1'!N:N)+SUMIF('Fase.1'!H:H,B27,'Fase.1'!Q:Q)+SUMIF('Fase.1'!J:J,B27,'Fase.1'!M:M)+SUMIF('Fase.1'!J:J,B27,'Fase.1'!P:P)+SUMIF('Fase.1'!J:J,B27,'Fase.1'!S:S)</f>
        <v>0</v>
      </c>
      <c r="G27" s="53" t="n">
        <f aca="false">SUMIF('Fase.1'!H:H,B27,'Fase.1'!M:M)+SUMIF('Fase.1'!H:H,B27,'Fase.1'!P:P)+SUMIF('Fase.1'!H:H,B27,'Fase.1'!S:S)+SUMIF('Fase.1'!J:J,B27,'Fase.1'!K:K)+SUMIF('Fase.1'!J:J,B27,'Fase.1'!N:N)+SUMIF('Fase.1'!J:J,B27,'Fase.1'!Q:Q)</f>
        <v>0</v>
      </c>
      <c r="H27" s="53" t="n">
        <f aca="false">F27-G27</f>
        <v>0</v>
      </c>
      <c r="I27" s="54" t="n">
        <f aca="false">IF(OR(F27=0,G27=0),0,F27/G27)</f>
        <v>0</v>
      </c>
      <c r="J27" s="2"/>
      <c r="K27" s="3" t="n">
        <v>1</v>
      </c>
      <c r="L27" s="52" t="str">
        <f aca="false">'Gruppi.M'!L27</f>
        <v>SVEN VD W.</v>
      </c>
      <c r="M27" s="53" t="str">
        <f aca="false">'Gruppi.M'!M27</f>
        <v>NL</v>
      </c>
      <c r="N27" s="53" t="str">
        <f aca="false">'Gruppi.M'!N27</f>
        <v>F</v>
      </c>
      <c r="O27" s="53" t="n">
        <f aca="false">SUMIF('Fase.1'!H:H,L27,'Fase.1'!T:T)+SUMIF('Fase.1'!J:J,L27,'Fase.1'!V:V)</f>
        <v>0</v>
      </c>
      <c r="P27" s="53" t="n">
        <f aca="false">SUMIF('Fase.1'!H:H,L27,'Fase.1'!K:K)+SUMIF('Fase.1'!H:H,L27,'Fase.1'!N:N)+SUMIF('Fase.1'!H:H,L27,'Fase.1'!Q:Q)+SUMIF('Fase.1'!J:J,L27,'Fase.1'!M:M)+SUMIF('Fase.1'!J:J,L27,'Fase.1'!P:P)+SUMIF('Fase.1'!J:J,L27,'Fase.1'!S:S)</f>
        <v>0</v>
      </c>
      <c r="Q27" s="53" t="n">
        <f aca="false">SUMIF('Fase.1'!H:H,L27,'Fase.1'!M:M)+SUMIF('Fase.1'!H:H,L27,'Fase.1'!P:P)+SUMIF('Fase.1'!H:H,L27,'Fase.1'!S:S)+SUMIF('Fase.1'!J:J,L27,'Fase.1'!K:K)+SUMIF('Fase.1'!J:J,L27,'Fase.1'!N:N)+SUMIF('Fase.1'!J:J,L27,'Fase.1'!Q:Q)</f>
        <v>0</v>
      </c>
      <c r="R27" s="53" t="n">
        <f aca="false">P27-Q27</f>
        <v>0</v>
      </c>
      <c r="S27" s="54" t="n">
        <f aca="false">IF(OR(P27=0,Q27=0),0,P27/Q27)</f>
        <v>0</v>
      </c>
    </row>
    <row r="28" customFormat="false" ht="15.75" hidden="false" customHeight="false" outlineLevel="0" collapsed="false">
      <c r="A28" s="3" t="n">
        <v>2</v>
      </c>
      <c r="B28" s="52" t="str">
        <f aca="false">'Gruppi.M'!B27</f>
        <v>LEO D.</v>
      </c>
      <c r="C28" s="53" t="str">
        <f aca="false">'Gruppi.M'!C27</f>
        <v>MI</v>
      </c>
      <c r="D28" s="53" t="str">
        <f aca="false">'Gruppi.M'!D27</f>
        <v>E</v>
      </c>
      <c r="E28" s="53" t="n">
        <f aca="false">SUMIF('Fase.1'!H:H,B28,'Fase.1'!T:T)+SUMIF('Fase.1'!J:J,B28,'Fase.1'!V:V)</f>
        <v>0</v>
      </c>
      <c r="F28" s="53" t="n">
        <f aca="false">SUMIF('Fase.1'!H:H,B28,'Fase.1'!K:K)+SUMIF('Fase.1'!H:H,B28,'Fase.1'!N:N)+SUMIF('Fase.1'!H:H,B28,'Fase.1'!Q:Q)+SUMIF('Fase.1'!J:J,B28,'Fase.1'!M:M)+SUMIF('Fase.1'!J:J,B28,'Fase.1'!P:P)+SUMIF('Fase.1'!J:J,B28,'Fase.1'!S:S)</f>
        <v>0</v>
      </c>
      <c r="G28" s="53" t="n">
        <f aca="false">SUMIF('Fase.1'!H:H,B28,'Fase.1'!M:M)+SUMIF('Fase.1'!H:H,B28,'Fase.1'!P:P)+SUMIF('Fase.1'!H:H,B28,'Fase.1'!S:S)+SUMIF('Fase.1'!J:J,B28,'Fase.1'!K:K)+SUMIF('Fase.1'!J:J,B28,'Fase.1'!N:N)+SUMIF('Fase.1'!J:J,B28,'Fase.1'!Q:Q)</f>
        <v>0</v>
      </c>
      <c r="H28" s="53" t="n">
        <f aca="false">F28-G28</f>
        <v>0</v>
      </c>
      <c r="I28" s="54" t="n">
        <f aca="false">IF(OR(F28=0,G28=0),0,F28/G28)</f>
        <v>0</v>
      </c>
      <c r="J28" s="2"/>
      <c r="K28" s="3" t="n">
        <v>2</v>
      </c>
      <c r="L28" s="52" t="str">
        <f aca="false">'Gruppi.M'!L29</f>
        <v>JOHN S.</v>
      </c>
      <c r="M28" s="53" t="str">
        <f aca="false">'Gruppi.M'!M29</f>
        <v>DK</v>
      </c>
      <c r="N28" s="53" t="str">
        <f aca="false">'Gruppi.M'!N29</f>
        <v>F</v>
      </c>
      <c r="O28" s="53" t="n">
        <f aca="false">SUMIF('Fase.1'!H:H,L28,'Fase.1'!T:T)+SUMIF('Fase.1'!J:J,L28,'Fase.1'!V:V)</f>
        <v>0</v>
      </c>
      <c r="P28" s="53" t="n">
        <f aca="false">SUMIF('Fase.1'!H:H,L28,'Fase.1'!K:K)+SUMIF('Fase.1'!H:H,L28,'Fase.1'!N:N)+SUMIF('Fase.1'!H:H,L28,'Fase.1'!Q:Q)+SUMIF('Fase.1'!J:J,L28,'Fase.1'!M:M)+SUMIF('Fase.1'!J:J,L28,'Fase.1'!P:P)+SUMIF('Fase.1'!J:J,L28,'Fase.1'!S:S)</f>
        <v>0</v>
      </c>
      <c r="Q28" s="53" t="n">
        <f aca="false">SUMIF('Fase.1'!H:H,L28,'Fase.1'!M:M)+SUMIF('Fase.1'!H:H,L28,'Fase.1'!P:P)+SUMIF('Fase.1'!H:H,L28,'Fase.1'!S:S)+SUMIF('Fase.1'!J:J,L28,'Fase.1'!K:K)+SUMIF('Fase.1'!J:J,L28,'Fase.1'!N:N)+SUMIF('Fase.1'!J:J,L28,'Fase.1'!Q:Q)</f>
        <v>0</v>
      </c>
      <c r="R28" s="53" t="n">
        <f aca="false">P28-Q28</f>
        <v>0</v>
      </c>
      <c r="S28" s="54" t="n">
        <f aca="false">IF(OR(P28=0,Q28=0),0,P28/Q28)</f>
        <v>0</v>
      </c>
    </row>
    <row r="29" customFormat="false" ht="15.75" hidden="false" customHeight="false" outlineLevel="0" collapsed="false">
      <c r="A29" s="3" t="n">
        <v>3</v>
      </c>
      <c r="B29" s="52" t="str">
        <f aca="false">'Gruppi.M'!B31</f>
        <v>BOSTJAN B.</v>
      </c>
      <c r="C29" s="53" t="str">
        <f aca="false">'Gruppi.M'!C31</f>
        <v>SL</v>
      </c>
      <c r="D29" s="53" t="str">
        <f aca="false">'Gruppi.M'!D31</f>
        <v>E</v>
      </c>
      <c r="E29" s="53" t="n">
        <f aca="false">SUMIF('Fase.1'!H:H,B29,'Fase.1'!T:T)+SUMIF('Fase.1'!J:J,B29,'Fase.1'!V:V)</f>
        <v>0</v>
      </c>
      <c r="F29" s="53" t="n">
        <f aca="false">SUMIF('Fase.1'!H:H,B29,'Fase.1'!K:K)+SUMIF('Fase.1'!H:H,B29,'Fase.1'!N:N)+SUMIF('Fase.1'!H:H,B29,'Fase.1'!Q:Q)+SUMIF('Fase.1'!J:J,B29,'Fase.1'!M:M)+SUMIF('Fase.1'!J:J,B29,'Fase.1'!P:P)+SUMIF('Fase.1'!J:J,B29,'Fase.1'!S:S)</f>
        <v>0</v>
      </c>
      <c r="G29" s="53" t="n">
        <f aca="false">SUMIF('Fase.1'!H:H,B29,'Fase.1'!M:M)+SUMIF('Fase.1'!H:H,B29,'Fase.1'!P:P)+SUMIF('Fase.1'!H:H,B29,'Fase.1'!S:S)+SUMIF('Fase.1'!J:J,B29,'Fase.1'!K:K)+SUMIF('Fase.1'!J:J,B29,'Fase.1'!N:N)+SUMIF('Fase.1'!J:J,B29,'Fase.1'!Q:Q)</f>
        <v>0</v>
      </c>
      <c r="H29" s="53" t="n">
        <f aca="false">F29-G29</f>
        <v>0</v>
      </c>
      <c r="I29" s="54" t="n">
        <f aca="false">IF(OR(F29=0,G29=0),0,F29/G29)</f>
        <v>0</v>
      </c>
      <c r="J29" s="2"/>
      <c r="K29" s="3" t="n">
        <v>3</v>
      </c>
      <c r="L29" s="52" t="str">
        <f aca="false">'Gruppi.M'!L28</f>
        <v>JUSTAS P.</v>
      </c>
      <c r="M29" s="53" t="str">
        <f aca="false">'Gruppi.M'!M28</f>
        <v>LT</v>
      </c>
      <c r="N29" s="53" t="str">
        <f aca="false">'Gruppi.M'!N28</f>
        <v>F</v>
      </c>
      <c r="O29" s="53" t="n">
        <f aca="false">SUMIF('Fase.1'!H:H,L29,'Fase.1'!T:T)+SUMIF('Fase.1'!J:J,L29,'Fase.1'!V:V)</f>
        <v>0</v>
      </c>
      <c r="P29" s="53" t="n">
        <f aca="false">SUMIF('Fase.1'!H:H,L29,'Fase.1'!K:K)+SUMIF('Fase.1'!H:H,L29,'Fase.1'!N:N)+SUMIF('Fase.1'!H:H,L29,'Fase.1'!Q:Q)+SUMIF('Fase.1'!J:J,L29,'Fase.1'!M:M)+SUMIF('Fase.1'!J:J,L29,'Fase.1'!P:P)+SUMIF('Fase.1'!J:J,L29,'Fase.1'!S:S)</f>
        <v>0</v>
      </c>
      <c r="Q29" s="53" t="n">
        <f aca="false">SUMIF('Fase.1'!H:H,L29,'Fase.1'!M:M)+SUMIF('Fase.1'!H:H,L29,'Fase.1'!P:P)+SUMIF('Fase.1'!H:H,L29,'Fase.1'!S:S)+SUMIF('Fase.1'!J:J,L29,'Fase.1'!K:K)+SUMIF('Fase.1'!J:J,L29,'Fase.1'!N:N)+SUMIF('Fase.1'!J:J,L29,'Fase.1'!Q:Q)</f>
        <v>0</v>
      </c>
      <c r="R29" s="53" t="n">
        <f aca="false">P29-Q29</f>
        <v>0</v>
      </c>
      <c r="S29" s="54" t="n">
        <f aca="false">IF(OR(P29=0,Q29=0),0,P29/Q29)</f>
        <v>0</v>
      </c>
    </row>
    <row r="30" customFormat="false" ht="15.75" hidden="false" customHeight="false" outlineLevel="0" collapsed="false">
      <c r="A30" s="3" t="n">
        <v>4</v>
      </c>
      <c r="B30" s="52" t="str">
        <f aca="false">'Gruppi.M'!B28</f>
        <v>MARCO F.</v>
      </c>
      <c r="C30" s="53" t="str">
        <f aca="false">'Gruppi.M'!C28</f>
        <v>I-B</v>
      </c>
      <c r="D30" s="53" t="str">
        <f aca="false">'Gruppi.M'!D28</f>
        <v>E</v>
      </c>
      <c r="E30" s="53" t="n">
        <f aca="false">SUMIF('Fase.1'!H:H,B30,'Fase.1'!T:T)+SUMIF('Fase.1'!J:J,B30,'Fase.1'!V:V)</f>
        <v>0</v>
      </c>
      <c r="F30" s="53" t="n">
        <f aca="false">SUMIF('Fase.1'!H:H,B30,'Fase.1'!K:K)+SUMIF('Fase.1'!H:H,B30,'Fase.1'!N:N)+SUMIF('Fase.1'!H:H,B30,'Fase.1'!Q:Q)+SUMIF('Fase.1'!J:J,B30,'Fase.1'!M:M)+SUMIF('Fase.1'!J:J,B30,'Fase.1'!P:P)+SUMIF('Fase.1'!J:J,B30,'Fase.1'!S:S)</f>
        <v>0</v>
      </c>
      <c r="G30" s="53" t="n">
        <f aca="false">SUMIF('Fase.1'!H:H,B30,'Fase.1'!M:M)+SUMIF('Fase.1'!H:H,B30,'Fase.1'!P:P)+SUMIF('Fase.1'!H:H,B30,'Fase.1'!S:S)+SUMIF('Fase.1'!J:J,B30,'Fase.1'!K:K)+SUMIF('Fase.1'!J:J,B30,'Fase.1'!N:N)+SUMIF('Fase.1'!J:J,B30,'Fase.1'!Q:Q)</f>
        <v>0</v>
      </c>
      <c r="H30" s="53" t="n">
        <f aca="false">F30-G30</f>
        <v>0</v>
      </c>
      <c r="I30" s="54" t="n">
        <f aca="false">IF(OR(F30=0,G30=0),0,F30/G30)</f>
        <v>0</v>
      </c>
      <c r="J30" s="2"/>
      <c r="K30" s="3" t="n">
        <v>4</v>
      </c>
      <c r="L30" s="52" t="str">
        <f aca="false">'Gruppi.M'!L30</f>
        <v>MARIO B.</v>
      </c>
      <c r="M30" s="53" t="str">
        <f aca="false">'Gruppi.M'!M30</f>
        <v>I-B</v>
      </c>
      <c r="N30" s="53" t="str">
        <f aca="false">'Gruppi.M'!N30</f>
        <v>F</v>
      </c>
      <c r="O30" s="53" t="n">
        <f aca="false">SUMIF('Fase.1'!H:H,L30,'Fase.1'!T:T)+SUMIF('Fase.1'!J:J,L30,'Fase.1'!V:V)</f>
        <v>0</v>
      </c>
      <c r="P30" s="53" t="n">
        <f aca="false">SUMIF('Fase.1'!H:H,L30,'Fase.1'!K:K)+SUMIF('Fase.1'!H:H,L30,'Fase.1'!N:N)+SUMIF('Fase.1'!H:H,L30,'Fase.1'!Q:Q)+SUMIF('Fase.1'!J:J,L30,'Fase.1'!M:M)+SUMIF('Fase.1'!J:J,L30,'Fase.1'!P:P)+SUMIF('Fase.1'!J:J,L30,'Fase.1'!S:S)</f>
        <v>0</v>
      </c>
      <c r="Q30" s="53" t="n">
        <f aca="false">SUMIF('Fase.1'!H:H,L30,'Fase.1'!M:M)+SUMIF('Fase.1'!H:H,L30,'Fase.1'!P:P)+SUMIF('Fase.1'!H:H,L30,'Fase.1'!S:S)+SUMIF('Fase.1'!J:J,L30,'Fase.1'!K:K)+SUMIF('Fase.1'!J:J,L30,'Fase.1'!N:N)+SUMIF('Fase.1'!J:J,L30,'Fase.1'!Q:Q)</f>
        <v>0</v>
      </c>
      <c r="R30" s="53" t="n">
        <f aca="false">P30-Q30</f>
        <v>0</v>
      </c>
      <c r="S30" s="54" t="n">
        <f aca="false">IF(OR(P30=0,Q30=0),0,P30/Q30)</f>
        <v>0</v>
      </c>
    </row>
    <row r="31" customFormat="false" ht="15.75" hidden="false" customHeight="false" outlineLevel="0" collapsed="false">
      <c r="A31" s="3" t="n">
        <v>5</v>
      </c>
      <c r="B31" s="52" t="str">
        <f aca="false">'Gruppi.M'!B30</f>
        <v>PAULIUS K.</v>
      </c>
      <c r="C31" s="53" t="str">
        <f aca="false">'Gruppi.M'!C30</f>
        <v>LT</v>
      </c>
      <c r="D31" s="53" t="str">
        <f aca="false">'Gruppi.M'!D30</f>
        <v>E</v>
      </c>
      <c r="E31" s="53" t="n">
        <f aca="false">SUMIF('Fase.1'!H:H,B31,'Fase.1'!T:T)+SUMIF('Fase.1'!J:J,B31,'Fase.1'!V:V)</f>
        <v>0</v>
      </c>
      <c r="F31" s="53" t="n">
        <f aca="false">SUMIF('Fase.1'!H:H,B31,'Fase.1'!K:K)+SUMIF('Fase.1'!H:H,B31,'Fase.1'!N:N)+SUMIF('Fase.1'!H:H,B31,'Fase.1'!Q:Q)+SUMIF('Fase.1'!J:J,B31,'Fase.1'!M:M)+SUMIF('Fase.1'!J:J,B31,'Fase.1'!P:P)+SUMIF('Fase.1'!J:J,B31,'Fase.1'!S:S)</f>
        <v>0</v>
      </c>
      <c r="G31" s="53" t="n">
        <f aca="false">SUMIF('Fase.1'!H:H,B31,'Fase.1'!M:M)+SUMIF('Fase.1'!H:H,B31,'Fase.1'!P:P)+SUMIF('Fase.1'!H:H,B31,'Fase.1'!S:S)+SUMIF('Fase.1'!J:J,B31,'Fase.1'!K:K)+SUMIF('Fase.1'!J:J,B31,'Fase.1'!N:N)+SUMIF('Fase.1'!J:J,B31,'Fase.1'!Q:Q)</f>
        <v>0</v>
      </c>
      <c r="H31" s="53" t="n">
        <f aca="false">F31-G31</f>
        <v>0</v>
      </c>
      <c r="I31" s="54" t="n">
        <f aca="false">IF(OR(F31=0,G31=0),0,F31/G31)</f>
        <v>0</v>
      </c>
      <c r="J31" s="2"/>
      <c r="K31" s="3" t="n">
        <v>5</v>
      </c>
      <c r="L31" s="52" t="str">
        <f aca="false">'Gruppi.M'!L32</f>
        <v>CHRISTOFFER O.</v>
      </c>
      <c r="M31" s="53" t="str">
        <f aca="false">'Gruppi.M'!M32</f>
        <v>SWE</v>
      </c>
      <c r="N31" s="53" t="str">
        <f aca="false">'Gruppi.M'!N32</f>
        <v>F</v>
      </c>
      <c r="O31" s="53" t="n">
        <f aca="false">SUMIF('Fase.1'!H:H,L31,'Fase.1'!T:T)+SUMIF('Fase.1'!J:J,L31,'Fase.1'!V:V)</f>
        <v>0</v>
      </c>
      <c r="P31" s="53" t="n">
        <f aca="false">SUMIF('Fase.1'!H:H,L31,'Fase.1'!K:K)+SUMIF('Fase.1'!H:H,L31,'Fase.1'!N:N)+SUMIF('Fase.1'!H:H,L31,'Fase.1'!Q:Q)+SUMIF('Fase.1'!J:J,L31,'Fase.1'!M:M)+SUMIF('Fase.1'!J:J,L31,'Fase.1'!P:P)+SUMIF('Fase.1'!J:J,L31,'Fase.1'!S:S)</f>
        <v>0</v>
      </c>
      <c r="Q31" s="53" t="n">
        <f aca="false">SUMIF('Fase.1'!H:H,L31,'Fase.1'!M:M)+SUMIF('Fase.1'!H:H,L31,'Fase.1'!P:P)+SUMIF('Fase.1'!H:H,L31,'Fase.1'!S:S)+SUMIF('Fase.1'!J:J,L31,'Fase.1'!K:K)+SUMIF('Fase.1'!J:J,L31,'Fase.1'!N:N)+SUMIF('Fase.1'!J:J,L31,'Fase.1'!Q:Q)</f>
        <v>0</v>
      </c>
      <c r="R31" s="53" t="n">
        <f aca="false">P31-Q31</f>
        <v>0</v>
      </c>
      <c r="S31" s="54" t="n">
        <f aca="false">IF(OR(P31=0,Q31=0),0,P31/Q31)</f>
        <v>0</v>
      </c>
    </row>
    <row r="32" customFormat="false" ht="15.75" hidden="false" customHeight="false" outlineLevel="0" collapsed="false">
      <c r="A32" s="3" t="n">
        <v>6</v>
      </c>
      <c r="B32" s="52" t="str">
        <f aca="false">'Gruppi.M'!B32</f>
        <v>BART R.</v>
      </c>
      <c r="C32" s="53" t="str">
        <f aca="false">'Gruppi.M'!C32</f>
        <v>NL</v>
      </c>
      <c r="D32" s="53" t="str">
        <f aca="false">'Gruppi.M'!D32</f>
        <v>E</v>
      </c>
      <c r="E32" s="53" t="n">
        <f aca="false">SUMIF('Fase.1'!H:H,B32,'Fase.1'!T:T)+SUMIF('Fase.1'!J:J,B32,'Fase.1'!V:V)</f>
        <v>0</v>
      </c>
      <c r="F32" s="53" t="n">
        <f aca="false">SUMIF('Fase.1'!H:H,B32,'Fase.1'!K:K)+SUMIF('Fase.1'!H:H,B32,'Fase.1'!N:N)+SUMIF('Fase.1'!H:H,B32,'Fase.1'!Q:Q)+SUMIF('Fase.1'!J:J,B32,'Fase.1'!M:M)+SUMIF('Fase.1'!J:J,B32,'Fase.1'!P:P)+SUMIF('Fase.1'!J:J,B32,'Fase.1'!S:S)</f>
        <v>0</v>
      </c>
      <c r="G32" s="53" t="n">
        <f aca="false">SUMIF('Fase.1'!H:H,B32,'Fase.1'!M:M)+SUMIF('Fase.1'!H:H,B32,'Fase.1'!P:P)+SUMIF('Fase.1'!H:H,B32,'Fase.1'!S:S)+SUMIF('Fase.1'!J:J,B32,'Fase.1'!K:K)+SUMIF('Fase.1'!J:J,B32,'Fase.1'!N:N)+SUMIF('Fase.1'!J:J,B32,'Fase.1'!Q:Q)</f>
        <v>0</v>
      </c>
      <c r="H32" s="53" t="n">
        <f aca="false">F32-G32</f>
        <v>0</v>
      </c>
      <c r="I32" s="54" t="n">
        <f aca="false">IF(OR(F32=0,G32=0),0,F32/G32)</f>
        <v>0</v>
      </c>
      <c r="J32" s="2"/>
      <c r="K32" s="3" t="n">
        <v>6</v>
      </c>
      <c r="L32" s="52" t="str">
        <f aca="false">'Gruppi.M'!L31</f>
        <v>DIEGO C.</v>
      </c>
      <c r="M32" s="53" t="str">
        <f aca="false">'Gruppi.M'!M31</f>
        <v>MI</v>
      </c>
      <c r="N32" s="53" t="str">
        <f aca="false">'Gruppi.M'!N31</f>
        <v>F</v>
      </c>
      <c r="O32" s="53" t="n">
        <f aca="false">SUMIF('Fase.1'!H:H,L32,'Fase.1'!T:T)+SUMIF('Fase.1'!J:J,L32,'Fase.1'!V:V)</f>
        <v>0</v>
      </c>
      <c r="P32" s="53" t="n">
        <f aca="false">SUMIF('Fase.1'!H:H,L32,'Fase.1'!K:K)+SUMIF('Fase.1'!H:H,L32,'Fase.1'!N:N)+SUMIF('Fase.1'!H:H,L32,'Fase.1'!Q:Q)+SUMIF('Fase.1'!J:J,L32,'Fase.1'!M:M)+SUMIF('Fase.1'!J:J,L32,'Fase.1'!P:P)+SUMIF('Fase.1'!J:J,L32,'Fase.1'!S:S)</f>
        <v>0</v>
      </c>
      <c r="Q32" s="53" t="n">
        <f aca="false">SUMIF('Fase.1'!H:H,L32,'Fase.1'!M:M)+SUMIF('Fase.1'!H:H,L32,'Fase.1'!P:P)+SUMIF('Fase.1'!H:H,L32,'Fase.1'!S:S)+SUMIF('Fase.1'!J:J,L32,'Fase.1'!K:K)+SUMIF('Fase.1'!J:J,L32,'Fase.1'!N:N)+SUMIF('Fase.1'!J:J,L32,'Fase.1'!Q:Q)</f>
        <v>0</v>
      </c>
      <c r="R32" s="53" t="n">
        <f aca="false">P32-Q32</f>
        <v>0</v>
      </c>
      <c r="S32" s="54" t="n">
        <f aca="false">IF(OR(P32=0,Q32=0),0,P32/Q32)</f>
        <v>0</v>
      </c>
    </row>
  </sheetData>
  <sheetProtection sheet="true" password="eb8e" objects="true" scenarios="true" sort="false"/>
  <protectedRanges>
    <protectedRange name="classifica.fase.1.m" sqref="L15:S20 B27:I32 B3:I8 L3:S8 B15:I20 L27:S32"/>
  </protectedRange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 aprile 2010&amp;CIII TORNEO INTERNAZIONALE DI SHOWDOWN - "CANDIDO CANNAVO'"
MILANO, 8-11 APRILE 2010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56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7" width="7.7"/>
  </cols>
  <sheetData>
    <row r="1" customFormat="false" ht="15.75" hidden="false" customHeight="false" outlineLevel="0" collapsed="false">
      <c r="A1" s="3"/>
      <c r="B1" s="5" t="s">
        <v>73</v>
      </c>
      <c r="C1" s="1"/>
      <c r="D1" s="1"/>
      <c r="E1" s="1"/>
      <c r="F1" s="1"/>
      <c r="G1" s="1"/>
      <c r="H1" s="1"/>
      <c r="I1" s="48"/>
      <c r="J1" s="2"/>
      <c r="K1" s="3"/>
      <c r="L1" s="5" t="s">
        <v>74</v>
      </c>
      <c r="M1" s="1"/>
      <c r="N1" s="1"/>
      <c r="O1" s="1"/>
      <c r="P1" s="1"/>
      <c r="Q1" s="1"/>
      <c r="R1" s="1"/>
      <c r="S1" s="49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1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Gruppi.M'!B3</f>
        <v>MAURIZIO S.</v>
      </c>
      <c r="C3" s="53" t="str">
        <f aca="false">'Gruppi.M'!C3</f>
        <v>MI</v>
      </c>
      <c r="D3" s="53" t="str">
        <f aca="false">'Gruppi.M'!D3</f>
        <v>A</v>
      </c>
      <c r="E3" s="53" t="n">
        <f aca="false">SUMIF('Fase.1'!H:H,B3,'Fase.1'!T:T)+SUMIF('Fase.1'!J:J,B3,'Fase.1'!V:V)</f>
        <v>0</v>
      </c>
      <c r="F3" s="53" t="n">
        <f aca="false">SUMIF('Fase.1'!H:H,B3,'Fase.1'!K:K)+SUMIF('Fase.1'!H:H,B3,'Fase.1'!N:N)+SUMIF('Fase.1'!H:H,B3,'Fase.1'!Q:Q)+SUMIF('Fase.1'!J:J,B3,'Fase.1'!M:M)+SUMIF('Fase.1'!J:J,B3,'Fase.1'!P:P)+SUMIF('Fase.1'!J:J,B3,'Fase.1'!S:S)</f>
        <v>0</v>
      </c>
      <c r="G3" s="53" t="n">
        <f aca="false">SUMIF('Fase.1'!H:H,B3,'Fase.1'!M:M)+SUMIF('Fase.1'!H:H,B3,'Fase.1'!P:P)+SUMIF('Fase.1'!H:H,B3,'Fase.1'!S:S)+SUMIF('Fase.1'!J:J,B3,'Fase.1'!K:K)+SUMIF('Fase.1'!J:J,B3,'Fase.1'!N:N)+SUMIF('Fase.1'!J:J,B3,'Fase.1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Gruppi.M'!L3</f>
        <v>REINHARD W.</v>
      </c>
      <c r="M3" s="53" t="str">
        <f aca="false">'Gruppi.M'!M3</f>
        <v>GE</v>
      </c>
      <c r="N3" s="53" t="str">
        <f aca="false">'Gruppi.M'!N3</f>
        <v>B</v>
      </c>
      <c r="O3" s="53" t="n">
        <f aca="false">SUMIF('Fase.1'!H:H,L3,'Fase.1'!T:T)+SUMIF('Fase.1'!J:J,L3,'Fase.1'!V:V)</f>
        <v>0</v>
      </c>
      <c r="P3" s="53" t="n">
        <f aca="false">SUMIF('Fase.1'!H:H,L3,'Fase.1'!K:K)+SUMIF('Fase.1'!H:H,L3,'Fase.1'!N:N)+SUMIF('Fase.1'!H:H,L3,'Fase.1'!Q:Q)+SUMIF('Fase.1'!J:J,L3,'Fase.1'!M:M)+SUMIF('Fase.1'!J:J,L3,'Fase.1'!P:P)+SUMIF('Fase.1'!J:J,L3,'Fase.1'!S:S)</f>
        <v>0</v>
      </c>
      <c r="Q3" s="53" t="n">
        <f aca="false">SUMIF('Fase.1'!H:H,L3,'Fase.1'!M:M)+SUMIF('Fase.1'!H:H,L3,'Fase.1'!P:P)+SUMIF('Fase.1'!H:H,L3,'Fase.1'!S:S)+SUMIF('Fase.1'!J:J,L3,'Fase.1'!K:K)+SUMIF('Fase.1'!J:J,L3,'Fase.1'!N:N)+SUMIF('Fase.1'!J:J,L3,'Fase.1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Gruppi.M'!B4</f>
        <v>TEEMU R.</v>
      </c>
      <c r="C4" s="53" t="str">
        <f aca="false">'Gruppi.M'!C4</f>
        <v>FIN</v>
      </c>
      <c r="D4" s="53" t="str">
        <f aca="false">'Gruppi.M'!D4</f>
        <v>A</v>
      </c>
      <c r="E4" s="53" t="n">
        <f aca="false">SUMIF('Fase.1'!H:H,B4,'Fase.1'!T:T)+SUMIF('Fase.1'!J:J,B4,'Fase.1'!V:V)</f>
        <v>0</v>
      </c>
      <c r="F4" s="53" t="n">
        <f aca="false">SUMIF('Fase.1'!H:H,B4,'Fase.1'!K:K)+SUMIF('Fase.1'!H:H,B4,'Fase.1'!N:N)+SUMIF('Fase.1'!H:H,B4,'Fase.1'!Q:Q)+SUMIF('Fase.1'!J:J,B4,'Fase.1'!M:M)+SUMIF('Fase.1'!J:J,B4,'Fase.1'!P:P)+SUMIF('Fase.1'!J:J,B4,'Fase.1'!S:S)</f>
        <v>0</v>
      </c>
      <c r="G4" s="53" t="n">
        <f aca="false">SUMIF('Fase.1'!H:H,B4,'Fase.1'!M:M)+SUMIF('Fase.1'!H:H,B4,'Fase.1'!P:P)+SUMIF('Fase.1'!H:H,B4,'Fase.1'!S:S)+SUMIF('Fase.1'!J:J,B4,'Fase.1'!K:K)+SUMIF('Fase.1'!J:J,B4,'Fase.1'!N:N)+SUMIF('Fase.1'!J:J,B4,'Fase.1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Gruppi.M'!L4</f>
        <v>BRIAN W.</v>
      </c>
      <c r="M4" s="53" t="str">
        <f aca="false">'Gruppi.M'!M4</f>
        <v>DK</v>
      </c>
      <c r="N4" s="53" t="str">
        <f aca="false">'Gruppi.M'!N4</f>
        <v>B</v>
      </c>
      <c r="O4" s="53" t="n">
        <f aca="false">SUMIF('Fase.1'!H:H,L4,'Fase.1'!T:T)+SUMIF('Fase.1'!J:J,L4,'Fase.1'!V:V)</f>
        <v>0</v>
      </c>
      <c r="P4" s="53" t="n">
        <f aca="false">SUMIF('Fase.1'!H:H,L4,'Fase.1'!K:K)+SUMIF('Fase.1'!H:H,L4,'Fase.1'!N:N)+SUMIF('Fase.1'!H:H,L4,'Fase.1'!Q:Q)+SUMIF('Fase.1'!J:J,L4,'Fase.1'!M:M)+SUMIF('Fase.1'!J:J,L4,'Fase.1'!P:P)+SUMIF('Fase.1'!J:J,L4,'Fase.1'!S:S)</f>
        <v>0</v>
      </c>
      <c r="Q4" s="53" t="n">
        <f aca="false">SUMIF('Fase.1'!H:H,L4,'Fase.1'!M:M)+SUMIF('Fase.1'!H:H,L4,'Fase.1'!P:P)+SUMIF('Fase.1'!H:H,L4,'Fase.1'!S:S)+SUMIF('Fase.1'!J:J,L4,'Fase.1'!K:K)+SUMIF('Fase.1'!J:J,L4,'Fase.1'!N:N)+SUMIF('Fase.1'!J:J,L4,'Fase.1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Gruppi.M'!B5</f>
        <v>AVO F.</v>
      </c>
      <c r="C5" s="53" t="str">
        <f aca="false">'Gruppi.M'!C5</f>
        <v>EST</v>
      </c>
      <c r="D5" s="53" t="str">
        <f aca="false">'Gruppi.M'!D5</f>
        <v>A</v>
      </c>
      <c r="E5" s="53" t="n">
        <f aca="false">SUMIF('Fase.1'!H:H,B5,'Fase.1'!T:T)+SUMIF('Fase.1'!J:J,B5,'Fase.1'!V:V)</f>
        <v>0</v>
      </c>
      <c r="F5" s="53" t="n">
        <f aca="false">SUMIF('Fase.1'!H:H,B5,'Fase.1'!K:K)+SUMIF('Fase.1'!H:H,B5,'Fase.1'!N:N)+SUMIF('Fase.1'!H:H,B5,'Fase.1'!Q:Q)+SUMIF('Fase.1'!J:J,B5,'Fase.1'!M:M)+SUMIF('Fase.1'!J:J,B5,'Fase.1'!P:P)+SUMIF('Fase.1'!J:J,B5,'Fase.1'!S:S)</f>
        <v>0</v>
      </c>
      <c r="G5" s="53" t="n">
        <f aca="false">SUMIF('Fase.1'!H:H,B5,'Fase.1'!M:M)+SUMIF('Fase.1'!H:H,B5,'Fase.1'!P:P)+SUMIF('Fase.1'!H:H,B5,'Fase.1'!S:S)+SUMIF('Fase.1'!J:J,B5,'Fase.1'!K:K)+SUMIF('Fase.1'!J:J,B5,'Fase.1'!N:N)+SUMIF('Fase.1'!J:J,B5,'Fase.1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Gruppi.M'!L5</f>
        <v>JOSE' T.</v>
      </c>
      <c r="M5" s="53" t="str">
        <f aca="false">'Gruppi.M'!M5</f>
        <v>MI</v>
      </c>
      <c r="N5" s="53" t="str">
        <f aca="false">'Gruppi.M'!N5</f>
        <v>B</v>
      </c>
      <c r="O5" s="53" t="n">
        <f aca="false">SUMIF('Fase.1'!H:H,L5,'Fase.1'!T:T)+SUMIF('Fase.1'!J:J,L5,'Fase.1'!V:V)</f>
        <v>0</v>
      </c>
      <c r="P5" s="53" t="n">
        <f aca="false">SUMIF('Fase.1'!H:H,L5,'Fase.1'!K:K)+SUMIF('Fase.1'!H:H,L5,'Fase.1'!N:N)+SUMIF('Fase.1'!H:H,L5,'Fase.1'!Q:Q)+SUMIF('Fase.1'!J:J,L5,'Fase.1'!M:M)+SUMIF('Fase.1'!J:J,L5,'Fase.1'!P:P)+SUMIF('Fase.1'!J:J,L5,'Fase.1'!S:S)</f>
        <v>0</v>
      </c>
      <c r="Q5" s="53" t="n">
        <f aca="false">SUMIF('Fase.1'!H:H,L5,'Fase.1'!M:M)+SUMIF('Fase.1'!H:H,L5,'Fase.1'!P:P)+SUMIF('Fase.1'!H:H,L5,'Fase.1'!S:S)+SUMIF('Fase.1'!J:J,L5,'Fase.1'!K:K)+SUMIF('Fase.1'!J:J,L5,'Fase.1'!N:N)+SUMIF('Fase.1'!J:J,L5,'Fase.1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Gruppi.M'!B6</f>
        <v>LADI H.</v>
      </c>
      <c r="C6" s="53" t="str">
        <f aca="false">'Gruppi.M'!C6</f>
        <v>SL</v>
      </c>
      <c r="D6" s="53" t="str">
        <f aca="false">'Gruppi.M'!D6</f>
        <v>A</v>
      </c>
      <c r="E6" s="53" t="n">
        <f aca="false">SUMIF('Fase.1'!H:H,B6,'Fase.1'!T:T)+SUMIF('Fase.1'!J:J,B6,'Fase.1'!V:V)</f>
        <v>0</v>
      </c>
      <c r="F6" s="53" t="n">
        <f aca="false">SUMIF('Fase.1'!H:H,B6,'Fase.1'!K:K)+SUMIF('Fase.1'!H:H,B6,'Fase.1'!N:N)+SUMIF('Fase.1'!H:H,B6,'Fase.1'!Q:Q)+SUMIF('Fase.1'!J:J,B6,'Fase.1'!M:M)+SUMIF('Fase.1'!J:J,B6,'Fase.1'!P:P)+SUMIF('Fase.1'!J:J,B6,'Fase.1'!S:S)</f>
        <v>0</v>
      </c>
      <c r="G6" s="53" t="n">
        <f aca="false">SUMIF('Fase.1'!H:H,B6,'Fase.1'!M:M)+SUMIF('Fase.1'!H:H,B6,'Fase.1'!P:P)+SUMIF('Fase.1'!H:H,B6,'Fase.1'!S:S)+SUMIF('Fase.1'!J:J,B6,'Fase.1'!K:K)+SUMIF('Fase.1'!J:J,B6,'Fase.1'!N:N)+SUMIF('Fase.1'!J:J,B6,'Fase.1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Gruppi.M'!L6</f>
        <v>HENK A.</v>
      </c>
      <c r="M6" s="53" t="str">
        <f aca="false">'Gruppi.M'!M6</f>
        <v>NL</v>
      </c>
      <c r="N6" s="53" t="str">
        <f aca="false">'Gruppi.M'!N6</f>
        <v>B</v>
      </c>
      <c r="O6" s="53" t="n">
        <f aca="false">SUMIF('Fase.1'!H:H,L6,'Fase.1'!T:T)+SUMIF('Fase.1'!J:J,L6,'Fase.1'!V:V)</f>
        <v>0</v>
      </c>
      <c r="P6" s="53" t="n">
        <f aca="false">SUMIF('Fase.1'!H:H,L6,'Fase.1'!K:K)+SUMIF('Fase.1'!H:H,L6,'Fase.1'!N:N)+SUMIF('Fase.1'!H:H,L6,'Fase.1'!Q:Q)+SUMIF('Fase.1'!J:J,L6,'Fase.1'!M:M)+SUMIF('Fase.1'!J:J,L6,'Fase.1'!P:P)+SUMIF('Fase.1'!J:J,L6,'Fase.1'!S:S)</f>
        <v>0</v>
      </c>
      <c r="Q6" s="53" t="n">
        <f aca="false">SUMIF('Fase.1'!H:H,L6,'Fase.1'!M:M)+SUMIF('Fase.1'!H:H,L6,'Fase.1'!P:P)+SUMIF('Fase.1'!H:H,L6,'Fase.1'!S:S)+SUMIF('Fase.1'!J:J,L6,'Fase.1'!K:K)+SUMIF('Fase.1'!J:J,L6,'Fase.1'!N:N)+SUMIF('Fase.1'!J:J,L6,'Fase.1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Gruppi.M'!B7</f>
        <v>ANDERS M.</v>
      </c>
      <c r="C7" s="53" t="str">
        <f aca="false">'Gruppi.M'!C7</f>
        <v>SWE</v>
      </c>
      <c r="D7" s="53" t="str">
        <f aca="false">'Gruppi.M'!D7</f>
        <v>A</v>
      </c>
      <c r="E7" s="53" t="n">
        <f aca="false">SUMIF('Fase.1'!H:H,B7,'Fase.1'!T:T)+SUMIF('Fase.1'!J:J,B7,'Fase.1'!V:V)</f>
        <v>0</v>
      </c>
      <c r="F7" s="53" t="n">
        <f aca="false">SUMIF('Fase.1'!H:H,B7,'Fase.1'!K:K)+SUMIF('Fase.1'!H:H,B7,'Fase.1'!N:N)+SUMIF('Fase.1'!H:H,B7,'Fase.1'!Q:Q)+SUMIF('Fase.1'!J:J,B7,'Fase.1'!M:M)+SUMIF('Fase.1'!J:J,B7,'Fase.1'!P:P)+SUMIF('Fase.1'!J:J,B7,'Fase.1'!S:S)</f>
        <v>0</v>
      </c>
      <c r="G7" s="53" t="n">
        <f aca="false">SUMIF('Fase.1'!H:H,B7,'Fase.1'!M:M)+SUMIF('Fase.1'!H:H,B7,'Fase.1'!P:P)+SUMIF('Fase.1'!H:H,B7,'Fase.1'!S:S)+SUMIF('Fase.1'!J:J,B7,'Fase.1'!K:K)+SUMIF('Fase.1'!J:J,B7,'Fase.1'!N:N)+SUMIF('Fase.1'!J:J,B7,'Fase.1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Gruppi.M'!L7</f>
        <v>ARI L.</v>
      </c>
      <c r="M7" s="53" t="str">
        <f aca="false">'Gruppi.M'!M7</f>
        <v>FIN</v>
      </c>
      <c r="N7" s="53" t="str">
        <f aca="false">'Gruppi.M'!N7</f>
        <v>B</v>
      </c>
      <c r="O7" s="53" t="n">
        <f aca="false">SUMIF('Fase.1'!H:H,L7,'Fase.1'!T:T)+SUMIF('Fase.1'!J:J,L7,'Fase.1'!V:V)</f>
        <v>0</v>
      </c>
      <c r="P7" s="53" t="n">
        <f aca="false">SUMIF('Fase.1'!H:H,L7,'Fase.1'!K:K)+SUMIF('Fase.1'!H:H,L7,'Fase.1'!N:N)+SUMIF('Fase.1'!H:H,L7,'Fase.1'!Q:Q)+SUMIF('Fase.1'!J:J,L7,'Fase.1'!M:M)+SUMIF('Fase.1'!J:J,L7,'Fase.1'!P:P)+SUMIF('Fase.1'!J:J,L7,'Fase.1'!S:S)</f>
        <v>0</v>
      </c>
      <c r="Q7" s="53" t="n">
        <f aca="false">SUMIF('Fase.1'!H:H,L7,'Fase.1'!M:M)+SUMIF('Fase.1'!H:H,L7,'Fase.1'!P:P)+SUMIF('Fase.1'!H:H,L7,'Fase.1'!S:S)+SUMIF('Fase.1'!J:J,L7,'Fase.1'!K:K)+SUMIF('Fase.1'!J:J,L7,'Fase.1'!N:N)+SUMIF('Fase.1'!J:J,L7,'Fase.1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Gruppi.M'!B8</f>
        <v>SABATO D.R.</v>
      </c>
      <c r="C8" s="53" t="str">
        <f aca="false">'Gruppi.M'!C8</f>
        <v>I-B</v>
      </c>
      <c r="D8" s="53" t="str">
        <f aca="false">'Gruppi.M'!D8</f>
        <v>A</v>
      </c>
      <c r="E8" s="53" t="n">
        <f aca="false">SUMIF('Fase.1'!H:H,B8,'Fase.1'!T:T)+SUMIF('Fase.1'!J:J,B8,'Fase.1'!V:V)</f>
        <v>0</v>
      </c>
      <c r="F8" s="53" t="n">
        <f aca="false">SUMIF('Fase.1'!H:H,B8,'Fase.1'!K:K)+SUMIF('Fase.1'!H:H,B8,'Fase.1'!N:N)+SUMIF('Fase.1'!H:H,B8,'Fase.1'!Q:Q)+SUMIF('Fase.1'!J:J,B8,'Fase.1'!M:M)+SUMIF('Fase.1'!J:J,B8,'Fase.1'!P:P)+SUMIF('Fase.1'!J:J,B8,'Fase.1'!S:S)</f>
        <v>0</v>
      </c>
      <c r="G8" s="53" t="n">
        <f aca="false">SUMIF('Fase.1'!H:H,B8,'Fase.1'!M:M)+SUMIF('Fase.1'!H:H,B8,'Fase.1'!P:P)+SUMIF('Fase.1'!H:H,B8,'Fase.1'!S:S)+SUMIF('Fase.1'!J:J,B8,'Fase.1'!K:K)+SUMIF('Fase.1'!J:J,B8,'Fase.1'!N:N)+SUMIF('Fase.1'!J:J,B8,'Fase.1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Gruppi.M'!L8</f>
        <v>COSTANTINO P.</v>
      </c>
      <c r="M8" s="53" t="str">
        <f aca="false">'Gruppi.M'!M8</f>
        <v>I-B</v>
      </c>
      <c r="N8" s="53" t="str">
        <f aca="false">'Gruppi.M'!N8</f>
        <v>B</v>
      </c>
      <c r="O8" s="53" t="n">
        <f aca="false">SUMIF('Fase.1'!H:H,L8,'Fase.1'!T:T)+SUMIF('Fase.1'!J:J,L8,'Fase.1'!V:V)</f>
        <v>0</v>
      </c>
      <c r="P8" s="53" t="n">
        <f aca="false">SUMIF('Fase.1'!H:H,L8,'Fase.1'!K:K)+SUMIF('Fase.1'!H:H,L8,'Fase.1'!N:N)+SUMIF('Fase.1'!H:H,L8,'Fase.1'!Q:Q)+SUMIF('Fase.1'!J:J,L8,'Fase.1'!M:M)+SUMIF('Fase.1'!J:J,L8,'Fase.1'!P:P)+SUMIF('Fase.1'!J:J,L8,'Fase.1'!S:S)</f>
        <v>0</v>
      </c>
      <c r="Q8" s="53" t="n">
        <f aca="false">SUMIF('Fase.1'!H:H,L8,'Fase.1'!M:M)+SUMIF('Fase.1'!H:H,L8,'Fase.1'!P:P)+SUMIF('Fase.1'!H:H,L8,'Fase.1'!S:S)+SUMIF('Fase.1'!J:J,L8,'Fase.1'!K:K)+SUMIF('Fase.1'!J:J,L8,'Fase.1'!N:N)+SUMIF('Fase.1'!J:J,L8,'Fase.1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/>
      <c r="B9" s="2"/>
      <c r="C9" s="1"/>
      <c r="D9" s="1"/>
      <c r="E9" s="1"/>
      <c r="F9" s="1"/>
      <c r="G9" s="1"/>
      <c r="H9" s="1"/>
      <c r="I9" s="48"/>
      <c r="J9" s="2"/>
      <c r="K9" s="3"/>
      <c r="L9" s="2"/>
      <c r="M9" s="1"/>
      <c r="N9" s="1"/>
      <c r="O9" s="1"/>
      <c r="P9" s="1"/>
      <c r="Q9" s="1"/>
      <c r="R9" s="1"/>
      <c r="S9" s="49"/>
    </row>
    <row r="10" customFormat="false" ht="15.75" hidden="false" customHeight="false" outlineLevel="0" collapsed="false">
      <c r="A10" s="3"/>
      <c r="B10" s="2"/>
      <c r="C10" s="1"/>
      <c r="D10" s="1"/>
      <c r="E10" s="1"/>
      <c r="F10" s="1"/>
      <c r="G10" s="1"/>
      <c r="H10" s="1"/>
      <c r="I10" s="48"/>
      <c r="J10" s="2"/>
      <c r="K10" s="3"/>
      <c r="L10" s="2"/>
      <c r="M10" s="1"/>
      <c r="N10" s="1"/>
      <c r="O10" s="1"/>
      <c r="P10" s="1"/>
      <c r="Q10" s="1"/>
      <c r="R10" s="1"/>
      <c r="S10" s="49"/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48"/>
      <c r="J11" s="2"/>
      <c r="K11" s="3"/>
      <c r="L11" s="2"/>
      <c r="M11" s="1"/>
      <c r="N11" s="1"/>
      <c r="O11" s="1"/>
      <c r="P11" s="1"/>
      <c r="Q11" s="1"/>
      <c r="R11" s="1"/>
      <c r="S11" s="49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  <c r="O12" s="1"/>
      <c r="P12" s="1"/>
      <c r="Q12" s="1"/>
      <c r="R12" s="1"/>
      <c r="S12" s="49"/>
    </row>
    <row r="13" customFormat="false" ht="15.75" hidden="false" customHeight="false" outlineLevel="0" collapsed="false">
      <c r="A13" s="3"/>
      <c r="B13" s="5" t="s">
        <v>141</v>
      </c>
      <c r="C13" s="1"/>
      <c r="D13" s="1"/>
      <c r="E13" s="1"/>
      <c r="F13" s="1"/>
      <c r="G13" s="1"/>
      <c r="H13" s="1"/>
      <c r="I13" s="49"/>
      <c r="J13" s="2"/>
      <c r="K13" s="3"/>
      <c r="L13" s="5" t="s">
        <v>82</v>
      </c>
      <c r="M13" s="1"/>
      <c r="N13" s="1"/>
      <c r="O13" s="1"/>
      <c r="P13" s="1"/>
      <c r="Q13" s="1"/>
      <c r="R13" s="1"/>
      <c r="S13" s="48"/>
    </row>
    <row r="14" s="7" customFormat="true" ht="15.75" hidden="false" customHeight="false" outlineLevel="0" collapsed="false">
      <c r="A14" s="3" t="s">
        <v>75</v>
      </c>
      <c r="B14" s="5" t="s">
        <v>76</v>
      </c>
      <c r="C14" s="6" t="s">
        <v>77</v>
      </c>
      <c r="D14" s="6" t="s">
        <v>78</v>
      </c>
      <c r="E14" s="6" t="s">
        <v>137</v>
      </c>
      <c r="F14" s="6" t="s">
        <v>88</v>
      </c>
      <c r="G14" s="6" t="s">
        <v>138</v>
      </c>
      <c r="H14" s="6" t="s">
        <v>139</v>
      </c>
      <c r="I14" s="51" t="s">
        <v>140</v>
      </c>
      <c r="J14" s="5"/>
      <c r="K14" s="3" t="s">
        <v>75</v>
      </c>
      <c r="L14" s="5" t="s">
        <v>76</v>
      </c>
      <c r="M14" s="6" t="s">
        <v>77</v>
      </c>
      <c r="N14" s="6" t="s">
        <v>78</v>
      </c>
      <c r="O14" s="6" t="s">
        <v>137</v>
      </c>
      <c r="P14" s="6" t="s">
        <v>88</v>
      </c>
      <c r="Q14" s="6" t="s">
        <v>138</v>
      </c>
      <c r="R14" s="6" t="s">
        <v>139</v>
      </c>
      <c r="S14" s="50" t="s">
        <v>140</v>
      </c>
    </row>
    <row r="15" customFormat="false" ht="15.75" hidden="false" customHeight="false" outlineLevel="0" collapsed="false">
      <c r="A15" s="3" t="n">
        <v>1</v>
      </c>
      <c r="B15" s="52" t="str">
        <f aca="false">'Gruppi.M'!B15</f>
        <v>PETER Z.</v>
      </c>
      <c r="C15" s="53" t="str">
        <f aca="false">'Gruppi.M'!C15</f>
        <v>SL</v>
      </c>
      <c r="D15" s="53" t="str">
        <f aca="false">'Gruppi.M'!D15</f>
        <v>C</v>
      </c>
      <c r="E15" s="53" t="n">
        <f aca="false">SUMIF('Fase.1'!H:H,B15,'Fase.1'!T:T)+SUMIF('Fase.1'!J:J,B15,'Fase.1'!V:V)</f>
        <v>0</v>
      </c>
      <c r="F15" s="53" t="n">
        <f aca="false">SUMIF('Fase.1'!H:H,B15,'Fase.1'!K:K)+SUMIF('Fase.1'!H:H,B15,'Fase.1'!N:N)+SUMIF('Fase.1'!H:H,B15,'Fase.1'!Q:Q)+SUMIF('Fase.1'!J:J,B15,'Fase.1'!M:M)+SUMIF('Fase.1'!J:J,B15,'Fase.1'!P:P)+SUMIF('Fase.1'!J:J,B15,'Fase.1'!S:S)</f>
        <v>0</v>
      </c>
      <c r="G15" s="53" t="n">
        <f aca="false">SUMIF('Fase.1'!H:H,B15,'Fase.1'!M:M)+SUMIF('Fase.1'!H:H,B15,'Fase.1'!P:P)+SUMIF('Fase.1'!H:H,B15,'Fase.1'!S:S)+SUMIF('Fase.1'!J:J,B15,'Fase.1'!K:K)+SUMIF('Fase.1'!J:J,B15,'Fase.1'!N:N)+SUMIF('Fase.1'!J:J,B15,'Fase.1'!Q:Q)</f>
        <v>0</v>
      </c>
      <c r="H15" s="53" t="n">
        <f aca="false">F15-G15</f>
        <v>0</v>
      </c>
      <c r="I15" s="54" t="n">
        <f aca="false">IF(OR(F15=0,G15=0),0,F15/G15)</f>
        <v>0</v>
      </c>
      <c r="J15" s="2"/>
      <c r="K15" s="3" t="n">
        <v>1</v>
      </c>
      <c r="L15" s="52" t="str">
        <f aca="false">'Gruppi.M'!L15</f>
        <v>ALISHER H.</v>
      </c>
      <c r="M15" s="53" t="str">
        <f aca="false">'Gruppi.M'!M15</f>
        <v>EST</v>
      </c>
      <c r="N15" s="53" t="str">
        <f aca="false">'Gruppi.M'!N15</f>
        <v>D</v>
      </c>
      <c r="O15" s="53" t="n">
        <f aca="false">SUMIF('Fase.1'!H:H,L15,'Fase.1'!T:T)+SUMIF('Fase.1'!J:J,L15,'Fase.1'!V:V)</f>
        <v>0</v>
      </c>
      <c r="P15" s="53" t="n">
        <f aca="false">SUMIF('Fase.1'!H:H,L15,'Fase.1'!K:K)+SUMIF('Fase.1'!H:H,L15,'Fase.1'!N:N)+SUMIF('Fase.1'!H:H,L15,'Fase.1'!Q:Q)+SUMIF('Fase.1'!J:J,L15,'Fase.1'!M:M)+SUMIF('Fase.1'!J:J,L15,'Fase.1'!P:P)+SUMIF('Fase.1'!J:J,L15,'Fase.1'!S:S)</f>
        <v>0</v>
      </c>
      <c r="Q15" s="53" t="n">
        <f aca="false">SUMIF('Fase.1'!H:H,L15,'Fase.1'!M:M)+SUMIF('Fase.1'!H:H,L15,'Fase.1'!P:P)+SUMIF('Fase.1'!H:H,L15,'Fase.1'!S:S)+SUMIF('Fase.1'!J:J,L15,'Fase.1'!K:K)+SUMIF('Fase.1'!J:J,L15,'Fase.1'!N:N)+SUMIF('Fase.1'!J:J,L15,'Fase.1'!Q:Q)</f>
        <v>0</v>
      </c>
      <c r="R15" s="53" t="n">
        <f aca="false">P15-Q15</f>
        <v>0</v>
      </c>
      <c r="S15" s="54" t="n">
        <f aca="false">IF(OR(P15=0,Q15=0),0,P15/Q15)</f>
        <v>0</v>
      </c>
    </row>
    <row r="16" customFormat="false" ht="15.75" hidden="false" customHeight="false" outlineLevel="0" collapsed="false">
      <c r="A16" s="3" t="n">
        <v>2</v>
      </c>
      <c r="B16" s="52" t="str">
        <f aca="false">'Gruppi.M'!B16</f>
        <v>CLAUDIO Q.</v>
      </c>
      <c r="C16" s="53" t="str">
        <f aca="false">'Gruppi.M'!C16</f>
        <v>SWE</v>
      </c>
      <c r="D16" s="53" t="str">
        <f aca="false">'Gruppi.M'!D16</f>
        <v>C</v>
      </c>
      <c r="E16" s="53" t="n">
        <f aca="false">SUMIF('Fase.1'!H:H,B16,'Fase.1'!T:T)+SUMIF('Fase.1'!J:J,B16,'Fase.1'!V:V)</f>
        <v>0</v>
      </c>
      <c r="F16" s="53" t="n">
        <f aca="false">SUMIF('Fase.1'!H:H,B16,'Fase.1'!K:K)+SUMIF('Fase.1'!H:H,B16,'Fase.1'!N:N)+SUMIF('Fase.1'!H:H,B16,'Fase.1'!Q:Q)+SUMIF('Fase.1'!J:J,B16,'Fase.1'!M:M)+SUMIF('Fase.1'!J:J,B16,'Fase.1'!P:P)+SUMIF('Fase.1'!J:J,B16,'Fase.1'!S:S)</f>
        <v>0</v>
      </c>
      <c r="G16" s="53" t="n">
        <f aca="false">SUMIF('Fase.1'!H:H,B16,'Fase.1'!M:M)+SUMIF('Fase.1'!H:H,B16,'Fase.1'!P:P)+SUMIF('Fase.1'!H:H,B16,'Fase.1'!S:S)+SUMIF('Fase.1'!J:J,B16,'Fase.1'!K:K)+SUMIF('Fase.1'!J:J,B16,'Fase.1'!N:N)+SUMIF('Fase.1'!J:J,B16,'Fase.1'!Q:Q)</f>
        <v>0</v>
      </c>
      <c r="H16" s="53" t="n">
        <f aca="false">F16-G16</f>
        <v>0</v>
      </c>
      <c r="I16" s="54" t="n">
        <f aca="false">IF(OR(F16=0,G16=0),0,F16/G16)</f>
        <v>0</v>
      </c>
      <c r="J16" s="2"/>
      <c r="K16" s="3" t="n">
        <v>2</v>
      </c>
      <c r="L16" s="52" t="str">
        <f aca="false">'Gruppi.M'!L16</f>
        <v>FABIO S.</v>
      </c>
      <c r="M16" s="53" t="str">
        <f aca="false">'Gruppi.M'!M16</f>
        <v>I-F</v>
      </c>
      <c r="N16" s="53" t="str">
        <f aca="false">'Gruppi.M'!N16</f>
        <v>D</v>
      </c>
      <c r="O16" s="53" t="n">
        <f aca="false">SUMIF('Fase.1'!H:H,L16,'Fase.1'!T:T)+SUMIF('Fase.1'!J:J,L16,'Fase.1'!V:V)</f>
        <v>0</v>
      </c>
      <c r="P16" s="53" t="n">
        <f aca="false">SUMIF('Fase.1'!H:H,L16,'Fase.1'!K:K)+SUMIF('Fase.1'!H:H,L16,'Fase.1'!N:N)+SUMIF('Fase.1'!H:H,L16,'Fase.1'!Q:Q)+SUMIF('Fase.1'!J:J,L16,'Fase.1'!M:M)+SUMIF('Fase.1'!J:J,L16,'Fase.1'!P:P)+SUMIF('Fase.1'!J:J,L16,'Fase.1'!S:S)</f>
        <v>0</v>
      </c>
      <c r="Q16" s="53" t="n">
        <f aca="false">SUMIF('Fase.1'!H:H,L16,'Fase.1'!M:M)+SUMIF('Fase.1'!H:H,L16,'Fase.1'!P:P)+SUMIF('Fase.1'!H:H,L16,'Fase.1'!S:S)+SUMIF('Fase.1'!J:J,L16,'Fase.1'!K:K)+SUMIF('Fase.1'!J:J,L16,'Fase.1'!N:N)+SUMIF('Fase.1'!J:J,L16,'Fase.1'!Q:Q)</f>
        <v>0</v>
      </c>
      <c r="R16" s="53" t="n">
        <f aca="false">P16-Q16</f>
        <v>0</v>
      </c>
      <c r="S16" s="54" t="n">
        <f aca="false">IF(OR(P16=0,Q16=0),0,P16/Q16)</f>
        <v>0</v>
      </c>
    </row>
    <row r="17" customFormat="false" ht="15.75" hidden="false" customHeight="false" outlineLevel="0" collapsed="false">
      <c r="A17" s="3" t="n">
        <v>3</v>
      </c>
      <c r="B17" s="52" t="str">
        <f aca="false">'Gruppi.M'!B17</f>
        <v>JUHA O.</v>
      </c>
      <c r="C17" s="53" t="str">
        <f aca="false">'Gruppi.M'!C17</f>
        <v>FIN</v>
      </c>
      <c r="D17" s="53" t="str">
        <f aca="false">'Gruppi.M'!D17</f>
        <v>C</v>
      </c>
      <c r="E17" s="53" t="n">
        <f aca="false">SUMIF('Fase.1'!H:H,B17,'Fase.1'!T:T)+SUMIF('Fase.1'!J:J,B17,'Fase.1'!V:V)</f>
        <v>0</v>
      </c>
      <c r="F17" s="53" t="n">
        <f aca="false">SUMIF('Fase.1'!H:H,B17,'Fase.1'!K:K)+SUMIF('Fase.1'!H:H,B17,'Fase.1'!N:N)+SUMIF('Fase.1'!H:H,B17,'Fase.1'!Q:Q)+SUMIF('Fase.1'!J:J,B17,'Fase.1'!M:M)+SUMIF('Fase.1'!J:J,B17,'Fase.1'!P:P)+SUMIF('Fase.1'!J:J,B17,'Fase.1'!S:S)</f>
        <v>0</v>
      </c>
      <c r="G17" s="53" t="n">
        <f aca="false">SUMIF('Fase.1'!H:H,B17,'Fase.1'!M:M)+SUMIF('Fase.1'!H:H,B17,'Fase.1'!P:P)+SUMIF('Fase.1'!H:H,B17,'Fase.1'!S:S)+SUMIF('Fase.1'!J:J,B17,'Fase.1'!K:K)+SUMIF('Fase.1'!J:J,B17,'Fase.1'!N:N)+SUMIF('Fase.1'!J:J,B17,'Fase.1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3</v>
      </c>
      <c r="L17" s="52" t="str">
        <f aca="false">'Gruppi.M'!L17</f>
        <v>JURGEN B.</v>
      </c>
      <c r="M17" s="53" t="str">
        <f aca="false">'Gruppi.M'!M17</f>
        <v>GE</v>
      </c>
      <c r="N17" s="53" t="str">
        <f aca="false">'Gruppi.M'!N17</f>
        <v>D</v>
      </c>
      <c r="O17" s="53" t="n">
        <f aca="false">SUMIF('Fase.1'!H:H,L17,'Fase.1'!T:T)+SUMIF('Fase.1'!J:J,L17,'Fase.1'!V:V)</f>
        <v>0</v>
      </c>
      <c r="P17" s="53" t="n">
        <f aca="false">SUMIF('Fase.1'!H:H,L17,'Fase.1'!K:K)+SUMIF('Fase.1'!H:H,L17,'Fase.1'!N:N)+SUMIF('Fase.1'!H:H,L17,'Fase.1'!Q:Q)+SUMIF('Fase.1'!J:J,L17,'Fase.1'!M:M)+SUMIF('Fase.1'!J:J,L17,'Fase.1'!P:P)+SUMIF('Fase.1'!J:J,L17,'Fase.1'!S:S)</f>
        <v>0</v>
      </c>
      <c r="Q17" s="53" t="n">
        <f aca="false">SUMIF('Fase.1'!H:H,L17,'Fase.1'!M:M)+SUMIF('Fase.1'!H:H,L17,'Fase.1'!P:P)+SUMIF('Fase.1'!H:H,L17,'Fase.1'!S:S)+SUMIF('Fase.1'!J:J,L17,'Fase.1'!K:K)+SUMIF('Fase.1'!J:J,L17,'Fase.1'!N:N)+SUMIF('Fase.1'!J:J,L17,'Fase.1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4</v>
      </c>
      <c r="B18" s="52" t="str">
        <f aca="false">'Gruppi.M'!B18</f>
        <v>PIETRO M.</v>
      </c>
      <c r="C18" s="53" t="str">
        <f aca="false">'Gruppi.M'!C18</f>
        <v>I-F</v>
      </c>
      <c r="D18" s="53" t="str">
        <f aca="false">'Gruppi.M'!D18</f>
        <v>C</v>
      </c>
      <c r="E18" s="53" t="n">
        <f aca="false">SUMIF('Fase.1'!H:H,B18,'Fase.1'!T:T)+SUMIF('Fase.1'!J:J,B18,'Fase.1'!V:V)</f>
        <v>0</v>
      </c>
      <c r="F18" s="53" t="n">
        <f aca="false">SUMIF('Fase.1'!H:H,B18,'Fase.1'!K:K)+SUMIF('Fase.1'!H:H,B18,'Fase.1'!N:N)+SUMIF('Fase.1'!H:H,B18,'Fase.1'!Q:Q)+SUMIF('Fase.1'!J:J,B18,'Fase.1'!M:M)+SUMIF('Fase.1'!J:J,B18,'Fase.1'!P:P)+SUMIF('Fase.1'!J:J,B18,'Fase.1'!S:S)</f>
        <v>0</v>
      </c>
      <c r="G18" s="53" t="n">
        <f aca="false">SUMIF('Fase.1'!H:H,B18,'Fase.1'!M:M)+SUMIF('Fase.1'!H:H,B18,'Fase.1'!P:P)+SUMIF('Fase.1'!H:H,B18,'Fase.1'!S:S)+SUMIF('Fase.1'!J:J,B18,'Fase.1'!K:K)+SUMIF('Fase.1'!J:J,B18,'Fase.1'!N:N)+SUMIF('Fase.1'!J:J,B18,'Fase.1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4</v>
      </c>
      <c r="L18" s="52" t="str">
        <f aca="false">'Gruppi.M'!L18</f>
        <v>CLAUDIO L.</v>
      </c>
      <c r="M18" s="53" t="str">
        <f aca="false">'Gruppi.M'!M18</f>
        <v>MI</v>
      </c>
      <c r="N18" s="53" t="str">
        <f aca="false">'Gruppi.M'!N18</f>
        <v>D</v>
      </c>
      <c r="O18" s="53" t="n">
        <f aca="false">SUMIF('Fase.1'!H:H,L18,'Fase.1'!T:T)+SUMIF('Fase.1'!J:J,L18,'Fase.1'!V:V)</f>
        <v>0</v>
      </c>
      <c r="P18" s="53" t="n">
        <f aca="false">SUMIF('Fase.1'!H:H,L18,'Fase.1'!K:K)+SUMIF('Fase.1'!H:H,L18,'Fase.1'!N:N)+SUMIF('Fase.1'!H:H,L18,'Fase.1'!Q:Q)+SUMIF('Fase.1'!J:J,L18,'Fase.1'!M:M)+SUMIF('Fase.1'!J:J,L18,'Fase.1'!P:P)+SUMIF('Fase.1'!J:J,L18,'Fase.1'!S:S)</f>
        <v>0</v>
      </c>
      <c r="Q18" s="53" t="n">
        <f aca="false">SUMIF('Fase.1'!H:H,L18,'Fase.1'!M:M)+SUMIF('Fase.1'!H:H,L18,'Fase.1'!P:P)+SUMIF('Fase.1'!H:H,L18,'Fase.1'!S:S)+SUMIF('Fase.1'!J:J,L18,'Fase.1'!K:K)+SUMIF('Fase.1'!J:J,L18,'Fase.1'!N:N)+SUMIF('Fase.1'!J:J,L18,'Fase.1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5</v>
      </c>
      <c r="B19" s="52" t="str">
        <f aca="false">'Gruppi.M'!B19</f>
        <v>THORSTEN W.</v>
      </c>
      <c r="C19" s="53" t="str">
        <f aca="false">'Gruppi.M'!C19</f>
        <v>GE</v>
      </c>
      <c r="D19" s="53" t="str">
        <f aca="false">'Gruppi.M'!D19</f>
        <v>C</v>
      </c>
      <c r="E19" s="53" t="n">
        <f aca="false">SUMIF('Fase.1'!H:H,B19,'Fase.1'!T:T)+SUMIF('Fase.1'!J:J,B19,'Fase.1'!V:V)</f>
        <v>0</v>
      </c>
      <c r="F19" s="53" t="n">
        <f aca="false">SUMIF('Fase.1'!H:H,B19,'Fase.1'!K:K)+SUMIF('Fase.1'!H:H,B19,'Fase.1'!N:N)+SUMIF('Fase.1'!H:H,B19,'Fase.1'!Q:Q)+SUMIF('Fase.1'!J:J,B19,'Fase.1'!M:M)+SUMIF('Fase.1'!J:J,B19,'Fase.1'!P:P)+SUMIF('Fase.1'!J:J,B19,'Fase.1'!S:S)</f>
        <v>0</v>
      </c>
      <c r="G19" s="53" t="n">
        <f aca="false">SUMIF('Fase.1'!H:H,B19,'Fase.1'!M:M)+SUMIF('Fase.1'!H:H,B19,'Fase.1'!P:P)+SUMIF('Fase.1'!H:H,B19,'Fase.1'!S:S)+SUMIF('Fase.1'!J:J,B19,'Fase.1'!K:K)+SUMIF('Fase.1'!J:J,B19,'Fase.1'!N:N)+SUMIF('Fase.1'!J:J,B19,'Fase.1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5</v>
      </c>
      <c r="L19" s="52" t="str">
        <f aca="false">'Gruppi.M'!L19</f>
        <v>TORBEN N.</v>
      </c>
      <c r="M19" s="53" t="str">
        <f aca="false">'Gruppi.M'!M19</f>
        <v>DK</v>
      </c>
      <c r="N19" s="53" t="str">
        <f aca="false">'Gruppi.M'!N19</f>
        <v>D</v>
      </c>
      <c r="O19" s="53" t="n">
        <f aca="false">SUMIF('Fase.1'!H:H,L19,'Fase.1'!T:T)+SUMIF('Fase.1'!J:J,L19,'Fase.1'!V:V)</f>
        <v>0</v>
      </c>
      <c r="P19" s="53" t="n">
        <f aca="false">SUMIF('Fase.1'!H:H,L19,'Fase.1'!K:K)+SUMIF('Fase.1'!H:H,L19,'Fase.1'!N:N)+SUMIF('Fase.1'!H:H,L19,'Fase.1'!Q:Q)+SUMIF('Fase.1'!J:J,L19,'Fase.1'!M:M)+SUMIF('Fase.1'!J:J,L19,'Fase.1'!P:P)+SUMIF('Fase.1'!J:J,L19,'Fase.1'!S:S)</f>
        <v>0</v>
      </c>
      <c r="Q19" s="53" t="n">
        <f aca="false">SUMIF('Fase.1'!H:H,L19,'Fase.1'!M:M)+SUMIF('Fase.1'!H:H,L19,'Fase.1'!P:P)+SUMIF('Fase.1'!H:H,L19,'Fase.1'!S:S)+SUMIF('Fase.1'!J:J,L19,'Fase.1'!K:K)+SUMIF('Fase.1'!J:J,L19,'Fase.1'!N:N)+SUMIF('Fase.1'!J:J,L19,'Fase.1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6</v>
      </c>
      <c r="B20" s="52" t="str">
        <f aca="false">'Gruppi.M'!B20</f>
        <v>SLAVA V.</v>
      </c>
      <c r="C20" s="53" t="str">
        <f aca="false">'Gruppi.M'!C20</f>
        <v>MI</v>
      </c>
      <c r="D20" s="53" t="str">
        <f aca="false">'Gruppi.M'!D20</f>
        <v>C</v>
      </c>
      <c r="E20" s="53" t="n">
        <f aca="false">SUMIF('Fase.1'!H:H,B20,'Fase.1'!T:T)+SUMIF('Fase.1'!J:J,B20,'Fase.1'!V:V)</f>
        <v>0</v>
      </c>
      <c r="F20" s="53" t="n">
        <f aca="false">SUMIF('Fase.1'!H:H,B20,'Fase.1'!K:K)+SUMIF('Fase.1'!H:H,B20,'Fase.1'!N:N)+SUMIF('Fase.1'!H:H,B20,'Fase.1'!Q:Q)+SUMIF('Fase.1'!J:J,B20,'Fase.1'!M:M)+SUMIF('Fase.1'!J:J,B20,'Fase.1'!P:P)+SUMIF('Fase.1'!J:J,B20,'Fase.1'!S:S)</f>
        <v>0</v>
      </c>
      <c r="G20" s="53" t="n">
        <f aca="false">SUMIF('Fase.1'!H:H,B20,'Fase.1'!M:M)+SUMIF('Fase.1'!H:H,B20,'Fase.1'!P:P)+SUMIF('Fase.1'!H:H,B20,'Fase.1'!S:S)+SUMIF('Fase.1'!J:J,B20,'Fase.1'!K:K)+SUMIF('Fase.1'!J:J,B20,'Fase.1'!N:N)+SUMIF('Fase.1'!J:J,B20,'Fase.1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6</v>
      </c>
      <c r="L20" s="52" t="str">
        <f aca="false">'Gruppi.M'!L20</f>
        <v>ARVYDAS K.</v>
      </c>
      <c r="M20" s="53" t="str">
        <f aca="false">'Gruppi.M'!M20</f>
        <v>LT</v>
      </c>
      <c r="N20" s="53" t="str">
        <f aca="false">'Gruppi.M'!N20</f>
        <v>D</v>
      </c>
      <c r="O20" s="53" t="n">
        <f aca="false">SUMIF('Fase.1'!H:H,L20,'Fase.1'!T:T)+SUMIF('Fase.1'!J:J,L20,'Fase.1'!V:V)</f>
        <v>0</v>
      </c>
      <c r="P20" s="53" t="n">
        <f aca="false">SUMIF('Fase.1'!H:H,L20,'Fase.1'!K:K)+SUMIF('Fase.1'!H:H,L20,'Fase.1'!N:N)+SUMIF('Fase.1'!H:H,L20,'Fase.1'!Q:Q)+SUMIF('Fase.1'!J:J,L20,'Fase.1'!M:M)+SUMIF('Fase.1'!J:J,L20,'Fase.1'!P:P)+SUMIF('Fase.1'!J:J,L20,'Fase.1'!S:S)</f>
        <v>0</v>
      </c>
      <c r="Q20" s="53" t="n">
        <f aca="false">SUMIF('Fase.1'!H:H,L20,'Fase.1'!M:M)+SUMIF('Fase.1'!H:H,L20,'Fase.1'!P:P)+SUMIF('Fase.1'!H:H,L20,'Fase.1'!S:S)+SUMIF('Fase.1'!J:J,L20,'Fase.1'!K:K)+SUMIF('Fase.1'!J:J,L20,'Fase.1'!N:N)+SUMIF('Fase.1'!J:J,L20,'Fase.1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/>
      <c r="B21" s="2"/>
      <c r="C21" s="1"/>
      <c r="D21" s="1"/>
      <c r="E21" s="1"/>
      <c r="F21" s="1"/>
      <c r="G21" s="1"/>
      <c r="H21" s="1"/>
      <c r="I21" s="48"/>
      <c r="J21" s="2"/>
      <c r="K21" s="3"/>
      <c r="L21" s="2"/>
      <c r="M21" s="1"/>
      <c r="N21" s="1"/>
      <c r="O21" s="1"/>
      <c r="P21" s="1"/>
      <c r="Q21" s="1"/>
      <c r="R21" s="1"/>
      <c r="S21" s="49"/>
    </row>
    <row r="22" customFormat="false" ht="15.75" hidden="false" customHeight="false" outlineLevel="0" collapsed="false">
      <c r="A22" s="3"/>
      <c r="B22" s="2"/>
      <c r="C22" s="1"/>
      <c r="D22" s="1"/>
      <c r="E22" s="1"/>
      <c r="F22" s="1"/>
      <c r="G22" s="1"/>
      <c r="H22" s="1"/>
      <c r="I22" s="48"/>
      <c r="J22" s="2"/>
      <c r="K22" s="3"/>
      <c r="L22" s="2"/>
      <c r="M22" s="1"/>
      <c r="N22" s="1"/>
      <c r="O22" s="1"/>
      <c r="P22" s="1"/>
      <c r="Q22" s="1"/>
      <c r="R22" s="1"/>
      <c r="S22" s="49"/>
    </row>
    <row r="23" customFormat="false" ht="15.75" hidden="false" customHeight="false" outlineLevel="0" collapsed="false">
      <c r="A23" s="3"/>
      <c r="B23" s="2"/>
      <c r="C23" s="1"/>
      <c r="D23" s="1"/>
      <c r="E23" s="1"/>
      <c r="F23" s="1"/>
      <c r="G23" s="1"/>
      <c r="H23" s="1"/>
      <c r="I23" s="48"/>
      <c r="J23" s="2"/>
      <c r="K23" s="3"/>
      <c r="L23" s="2"/>
      <c r="M23" s="1"/>
      <c r="N23" s="1"/>
      <c r="O23" s="1"/>
      <c r="P23" s="1"/>
      <c r="Q23" s="1"/>
      <c r="R23" s="1"/>
      <c r="S23" s="49"/>
    </row>
    <row r="24" customFormat="false" ht="15.75" hidden="false" customHeight="false" outlineLevel="0" collapsed="false">
      <c r="A24" s="3"/>
      <c r="B24" s="2"/>
      <c r="C24" s="1"/>
      <c r="D24" s="1"/>
      <c r="E24" s="1"/>
      <c r="F24" s="1"/>
      <c r="G24" s="1"/>
      <c r="H24" s="1"/>
      <c r="I24" s="48"/>
      <c r="J24" s="2"/>
      <c r="K24" s="3"/>
      <c r="L24" s="2"/>
      <c r="M24" s="1"/>
      <c r="N24" s="1"/>
      <c r="O24" s="1"/>
      <c r="P24" s="1"/>
      <c r="Q24" s="1"/>
      <c r="R24" s="1"/>
      <c r="S24" s="49"/>
    </row>
    <row r="25" customFormat="false" ht="15.75" hidden="false" customHeight="false" outlineLevel="0" collapsed="false">
      <c r="A25" s="3"/>
      <c r="B25" s="5" t="s">
        <v>85</v>
      </c>
      <c r="C25" s="1"/>
      <c r="D25" s="1"/>
      <c r="E25" s="1"/>
      <c r="F25" s="1"/>
      <c r="G25" s="1"/>
      <c r="H25" s="1"/>
      <c r="I25" s="49"/>
      <c r="J25" s="2"/>
      <c r="K25" s="3"/>
      <c r="L25" s="5" t="s">
        <v>86</v>
      </c>
      <c r="M25" s="1"/>
      <c r="N25" s="1"/>
      <c r="O25" s="1"/>
      <c r="P25" s="1"/>
      <c r="Q25" s="1"/>
      <c r="R25" s="1"/>
      <c r="S25" s="49"/>
    </row>
    <row r="26" s="7" customFormat="true" ht="15.75" hidden="false" customHeight="false" outlineLevel="0" collapsed="false">
      <c r="A26" s="3" t="s">
        <v>75</v>
      </c>
      <c r="B26" s="5" t="s">
        <v>76</v>
      </c>
      <c r="C26" s="6" t="s">
        <v>77</v>
      </c>
      <c r="D26" s="6" t="s">
        <v>78</v>
      </c>
      <c r="E26" s="6" t="s">
        <v>137</v>
      </c>
      <c r="F26" s="6" t="s">
        <v>88</v>
      </c>
      <c r="G26" s="6" t="s">
        <v>138</v>
      </c>
      <c r="H26" s="6" t="s">
        <v>139</v>
      </c>
      <c r="I26" s="51" t="s">
        <v>140</v>
      </c>
      <c r="J26" s="5"/>
      <c r="K26" s="3" t="s">
        <v>75</v>
      </c>
      <c r="L26" s="5" t="s">
        <v>76</v>
      </c>
      <c r="M26" s="6" t="s">
        <v>77</v>
      </c>
      <c r="N26" s="6" t="s">
        <v>78</v>
      </c>
      <c r="O26" s="6" t="s">
        <v>137</v>
      </c>
      <c r="P26" s="6" t="s">
        <v>88</v>
      </c>
      <c r="Q26" s="6" t="s">
        <v>138</v>
      </c>
      <c r="R26" s="6" t="s">
        <v>139</v>
      </c>
      <c r="S26" s="51" t="s">
        <v>140</v>
      </c>
    </row>
    <row r="27" customFormat="false" ht="15.75" hidden="false" customHeight="false" outlineLevel="0" collapsed="false">
      <c r="A27" s="3" t="n">
        <v>1</v>
      </c>
      <c r="B27" s="52" t="str">
        <f aca="false">'Gruppi.M'!B27</f>
        <v>LEO D.</v>
      </c>
      <c r="C27" s="53" t="str">
        <f aca="false">'Gruppi.M'!C27</f>
        <v>MI</v>
      </c>
      <c r="D27" s="53" t="str">
        <f aca="false">'Gruppi.M'!D27</f>
        <v>E</v>
      </c>
      <c r="E27" s="53" t="n">
        <f aca="false">SUMIF('Fase.1'!H:H,B27,'Fase.1'!T:T)+SUMIF('Fase.1'!J:J,B27,'Fase.1'!V:V)</f>
        <v>0</v>
      </c>
      <c r="F27" s="53" t="n">
        <f aca="false">SUMIF('Fase.1'!H:H,B27,'Fase.1'!K:K)+SUMIF('Fase.1'!H:H,B27,'Fase.1'!N:N)+SUMIF('Fase.1'!H:H,B27,'Fase.1'!Q:Q)+SUMIF('Fase.1'!J:J,B27,'Fase.1'!M:M)+SUMIF('Fase.1'!J:J,B27,'Fase.1'!P:P)+SUMIF('Fase.1'!J:J,B27,'Fase.1'!S:S)</f>
        <v>0</v>
      </c>
      <c r="G27" s="53" t="n">
        <f aca="false">SUMIF('Fase.1'!H:H,B27,'Fase.1'!M:M)+SUMIF('Fase.1'!H:H,B27,'Fase.1'!P:P)+SUMIF('Fase.1'!H:H,B27,'Fase.1'!S:S)+SUMIF('Fase.1'!J:J,B27,'Fase.1'!K:K)+SUMIF('Fase.1'!J:J,B27,'Fase.1'!N:N)+SUMIF('Fase.1'!J:J,B27,'Fase.1'!Q:Q)</f>
        <v>0</v>
      </c>
      <c r="H27" s="53" t="n">
        <f aca="false">F27-G27</f>
        <v>0</v>
      </c>
      <c r="I27" s="54" t="n">
        <f aca="false">IF(OR(F27=0,G27=0),0,F27/G27)</f>
        <v>0</v>
      </c>
      <c r="J27" s="2"/>
      <c r="K27" s="3" t="n">
        <v>1</v>
      </c>
      <c r="L27" s="52" t="str">
        <f aca="false">'Gruppi.M'!L27</f>
        <v>SVEN VD W.</v>
      </c>
      <c r="M27" s="53" t="str">
        <f aca="false">'Gruppi.M'!M27</f>
        <v>NL</v>
      </c>
      <c r="N27" s="53" t="str">
        <f aca="false">'Gruppi.M'!N27</f>
        <v>F</v>
      </c>
      <c r="O27" s="53" t="n">
        <f aca="false">SUMIF('Fase.1'!H:H,L27,'Fase.1'!T:T)+SUMIF('Fase.1'!J:J,L27,'Fase.1'!V:V)</f>
        <v>0</v>
      </c>
      <c r="P27" s="53" t="n">
        <f aca="false">SUMIF('Fase.1'!H:H,L27,'Fase.1'!K:K)+SUMIF('Fase.1'!H:H,L27,'Fase.1'!N:N)+SUMIF('Fase.1'!H:H,L27,'Fase.1'!Q:Q)+SUMIF('Fase.1'!J:J,L27,'Fase.1'!M:M)+SUMIF('Fase.1'!J:J,L27,'Fase.1'!P:P)+SUMIF('Fase.1'!J:J,L27,'Fase.1'!S:S)</f>
        <v>0</v>
      </c>
      <c r="Q27" s="53" t="n">
        <f aca="false">SUMIF('Fase.1'!H:H,L27,'Fase.1'!M:M)+SUMIF('Fase.1'!H:H,L27,'Fase.1'!P:P)+SUMIF('Fase.1'!H:H,L27,'Fase.1'!S:S)+SUMIF('Fase.1'!J:J,L27,'Fase.1'!K:K)+SUMIF('Fase.1'!J:J,L27,'Fase.1'!N:N)+SUMIF('Fase.1'!J:J,L27,'Fase.1'!Q:Q)</f>
        <v>0</v>
      </c>
      <c r="R27" s="53" t="n">
        <f aca="false">P27-Q27</f>
        <v>0</v>
      </c>
      <c r="S27" s="54" t="n">
        <f aca="false">IF(OR(P27=0,Q27=0),0,P27/Q27)</f>
        <v>0</v>
      </c>
    </row>
    <row r="28" customFormat="false" ht="15.75" hidden="false" customHeight="false" outlineLevel="0" collapsed="false">
      <c r="A28" s="3" t="n">
        <v>2</v>
      </c>
      <c r="B28" s="52" t="str">
        <f aca="false">'Gruppi.M'!B28</f>
        <v>MARCO F.</v>
      </c>
      <c r="C28" s="53" t="str">
        <f aca="false">'Gruppi.M'!C28</f>
        <v>I-B</v>
      </c>
      <c r="D28" s="53" t="str">
        <f aca="false">'Gruppi.M'!D28</f>
        <v>E</v>
      </c>
      <c r="E28" s="53" t="n">
        <f aca="false">SUMIF('Fase.1'!H:H,B28,'Fase.1'!T:T)+SUMIF('Fase.1'!J:J,B28,'Fase.1'!V:V)</f>
        <v>0</v>
      </c>
      <c r="F28" s="53" t="n">
        <f aca="false">SUMIF('Fase.1'!H:H,B28,'Fase.1'!K:K)+SUMIF('Fase.1'!H:H,B28,'Fase.1'!N:N)+SUMIF('Fase.1'!H:H,B28,'Fase.1'!Q:Q)+SUMIF('Fase.1'!J:J,B28,'Fase.1'!M:M)+SUMIF('Fase.1'!J:J,B28,'Fase.1'!P:P)+SUMIF('Fase.1'!J:J,B28,'Fase.1'!S:S)</f>
        <v>0</v>
      </c>
      <c r="G28" s="53" t="n">
        <f aca="false">SUMIF('Fase.1'!H:H,B28,'Fase.1'!M:M)+SUMIF('Fase.1'!H:H,B28,'Fase.1'!P:P)+SUMIF('Fase.1'!H:H,B28,'Fase.1'!S:S)+SUMIF('Fase.1'!J:J,B28,'Fase.1'!K:K)+SUMIF('Fase.1'!J:J,B28,'Fase.1'!N:N)+SUMIF('Fase.1'!J:J,B28,'Fase.1'!Q:Q)</f>
        <v>0</v>
      </c>
      <c r="H28" s="53" t="n">
        <f aca="false">F28-G28</f>
        <v>0</v>
      </c>
      <c r="I28" s="54" t="n">
        <f aca="false">IF(OR(F28=0,G28=0),0,F28/G28)</f>
        <v>0</v>
      </c>
      <c r="J28" s="2"/>
      <c r="K28" s="3" t="n">
        <v>2</v>
      </c>
      <c r="L28" s="52" t="str">
        <f aca="false">'Gruppi.M'!L28</f>
        <v>JUSTAS P.</v>
      </c>
      <c r="M28" s="53" t="str">
        <f aca="false">'Gruppi.M'!M28</f>
        <v>LT</v>
      </c>
      <c r="N28" s="53" t="str">
        <f aca="false">'Gruppi.M'!N28</f>
        <v>F</v>
      </c>
      <c r="O28" s="53" t="n">
        <f aca="false">SUMIF('Fase.1'!H:H,L28,'Fase.1'!T:T)+SUMIF('Fase.1'!J:J,L28,'Fase.1'!V:V)</f>
        <v>0</v>
      </c>
      <c r="P28" s="53" t="n">
        <f aca="false">SUMIF('Fase.1'!H:H,L28,'Fase.1'!K:K)+SUMIF('Fase.1'!H:H,L28,'Fase.1'!N:N)+SUMIF('Fase.1'!H:H,L28,'Fase.1'!Q:Q)+SUMIF('Fase.1'!J:J,L28,'Fase.1'!M:M)+SUMIF('Fase.1'!J:J,L28,'Fase.1'!P:P)+SUMIF('Fase.1'!J:J,L28,'Fase.1'!S:S)</f>
        <v>0</v>
      </c>
      <c r="Q28" s="53" t="n">
        <f aca="false">SUMIF('Fase.1'!H:H,L28,'Fase.1'!M:M)+SUMIF('Fase.1'!H:H,L28,'Fase.1'!P:P)+SUMIF('Fase.1'!H:H,L28,'Fase.1'!S:S)+SUMIF('Fase.1'!J:J,L28,'Fase.1'!K:K)+SUMIF('Fase.1'!J:J,L28,'Fase.1'!N:N)+SUMIF('Fase.1'!J:J,L28,'Fase.1'!Q:Q)</f>
        <v>0</v>
      </c>
      <c r="R28" s="53" t="n">
        <f aca="false">P28-Q28</f>
        <v>0</v>
      </c>
      <c r="S28" s="54" t="n">
        <f aca="false">IF(OR(P28=0,Q28=0),0,P28/Q28)</f>
        <v>0</v>
      </c>
    </row>
    <row r="29" customFormat="false" ht="15.75" hidden="false" customHeight="false" outlineLevel="0" collapsed="false">
      <c r="A29" s="3" t="n">
        <v>3</v>
      </c>
      <c r="B29" s="52" t="str">
        <f aca="false">'Gruppi.M'!B29</f>
        <v>ZEBASTIAN M.</v>
      </c>
      <c r="C29" s="53" t="str">
        <f aca="false">'Gruppi.M'!C29</f>
        <v>SWE</v>
      </c>
      <c r="D29" s="53" t="str">
        <f aca="false">'Gruppi.M'!D29</f>
        <v>E</v>
      </c>
      <c r="E29" s="53" t="n">
        <f aca="false">SUMIF('Fase.1'!H:H,B29,'Fase.1'!T:T)+SUMIF('Fase.1'!J:J,B29,'Fase.1'!V:V)</f>
        <v>0</v>
      </c>
      <c r="F29" s="53" t="n">
        <f aca="false">SUMIF('Fase.1'!H:H,B29,'Fase.1'!K:K)+SUMIF('Fase.1'!H:H,B29,'Fase.1'!N:N)+SUMIF('Fase.1'!H:H,B29,'Fase.1'!Q:Q)+SUMIF('Fase.1'!J:J,B29,'Fase.1'!M:M)+SUMIF('Fase.1'!J:J,B29,'Fase.1'!P:P)+SUMIF('Fase.1'!J:J,B29,'Fase.1'!S:S)</f>
        <v>0</v>
      </c>
      <c r="G29" s="53" t="n">
        <f aca="false">SUMIF('Fase.1'!H:H,B29,'Fase.1'!M:M)+SUMIF('Fase.1'!H:H,B29,'Fase.1'!P:P)+SUMIF('Fase.1'!H:H,B29,'Fase.1'!S:S)+SUMIF('Fase.1'!J:J,B29,'Fase.1'!K:K)+SUMIF('Fase.1'!J:J,B29,'Fase.1'!N:N)+SUMIF('Fase.1'!J:J,B29,'Fase.1'!Q:Q)</f>
        <v>0</v>
      </c>
      <c r="H29" s="53" t="n">
        <f aca="false">F29-G29</f>
        <v>0</v>
      </c>
      <c r="I29" s="54" t="n">
        <f aca="false">IF(OR(F29=0,G29=0),0,F29/G29)</f>
        <v>0</v>
      </c>
      <c r="J29" s="2"/>
      <c r="K29" s="3" t="n">
        <v>3</v>
      </c>
      <c r="L29" s="52" t="str">
        <f aca="false">'Gruppi.M'!L29</f>
        <v>JOHN S.</v>
      </c>
      <c r="M29" s="53" t="str">
        <f aca="false">'Gruppi.M'!M29</f>
        <v>DK</v>
      </c>
      <c r="N29" s="53" t="str">
        <f aca="false">'Gruppi.M'!N29</f>
        <v>F</v>
      </c>
      <c r="O29" s="53" t="n">
        <f aca="false">SUMIF('Fase.1'!H:H,L29,'Fase.1'!T:T)+SUMIF('Fase.1'!J:J,L29,'Fase.1'!V:V)</f>
        <v>0</v>
      </c>
      <c r="P29" s="53" t="n">
        <f aca="false">SUMIF('Fase.1'!H:H,L29,'Fase.1'!K:K)+SUMIF('Fase.1'!H:H,L29,'Fase.1'!N:N)+SUMIF('Fase.1'!H:H,L29,'Fase.1'!Q:Q)+SUMIF('Fase.1'!J:J,L29,'Fase.1'!M:M)+SUMIF('Fase.1'!J:J,L29,'Fase.1'!P:P)+SUMIF('Fase.1'!J:J,L29,'Fase.1'!S:S)</f>
        <v>0</v>
      </c>
      <c r="Q29" s="53" t="n">
        <f aca="false">SUMIF('Fase.1'!H:H,L29,'Fase.1'!M:M)+SUMIF('Fase.1'!H:H,L29,'Fase.1'!P:P)+SUMIF('Fase.1'!H:H,L29,'Fase.1'!S:S)+SUMIF('Fase.1'!J:J,L29,'Fase.1'!K:K)+SUMIF('Fase.1'!J:J,L29,'Fase.1'!N:N)+SUMIF('Fase.1'!J:J,L29,'Fase.1'!Q:Q)</f>
        <v>0</v>
      </c>
      <c r="R29" s="53" t="n">
        <f aca="false">P29-Q29</f>
        <v>0</v>
      </c>
      <c r="S29" s="54" t="n">
        <f aca="false">IF(OR(P29=0,Q29=0),0,P29/Q29)</f>
        <v>0</v>
      </c>
    </row>
    <row r="30" customFormat="false" ht="15.75" hidden="false" customHeight="false" outlineLevel="0" collapsed="false">
      <c r="A30" s="3" t="n">
        <v>4</v>
      </c>
      <c r="B30" s="52" t="str">
        <f aca="false">'Gruppi.M'!B30</f>
        <v>PAULIUS K.</v>
      </c>
      <c r="C30" s="53" t="str">
        <f aca="false">'Gruppi.M'!C30</f>
        <v>LT</v>
      </c>
      <c r="D30" s="53" t="str">
        <f aca="false">'Gruppi.M'!D30</f>
        <v>E</v>
      </c>
      <c r="E30" s="53" t="n">
        <f aca="false">SUMIF('Fase.1'!H:H,B30,'Fase.1'!T:T)+SUMIF('Fase.1'!J:J,B30,'Fase.1'!V:V)</f>
        <v>0</v>
      </c>
      <c r="F30" s="53" t="n">
        <f aca="false">SUMIF('Fase.1'!H:H,B30,'Fase.1'!K:K)+SUMIF('Fase.1'!H:H,B30,'Fase.1'!N:N)+SUMIF('Fase.1'!H:H,B30,'Fase.1'!Q:Q)+SUMIF('Fase.1'!J:J,B30,'Fase.1'!M:M)+SUMIF('Fase.1'!J:J,B30,'Fase.1'!P:P)+SUMIF('Fase.1'!J:J,B30,'Fase.1'!S:S)</f>
        <v>0</v>
      </c>
      <c r="G30" s="53" t="n">
        <f aca="false">SUMIF('Fase.1'!H:H,B30,'Fase.1'!M:M)+SUMIF('Fase.1'!H:H,B30,'Fase.1'!P:P)+SUMIF('Fase.1'!H:H,B30,'Fase.1'!S:S)+SUMIF('Fase.1'!J:J,B30,'Fase.1'!K:K)+SUMIF('Fase.1'!J:J,B30,'Fase.1'!N:N)+SUMIF('Fase.1'!J:J,B30,'Fase.1'!Q:Q)</f>
        <v>0</v>
      </c>
      <c r="H30" s="53" t="n">
        <f aca="false">F30-G30</f>
        <v>0</v>
      </c>
      <c r="I30" s="54" t="n">
        <f aca="false">IF(OR(F30=0,G30=0),0,F30/G30)</f>
        <v>0</v>
      </c>
      <c r="J30" s="2"/>
      <c r="K30" s="3" t="n">
        <v>4</v>
      </c>
      <c r="L30" s="52" t="str">
        <f aca="false">'Gruppi.M'!L30</f>
        <v>MARIO B.</v>
      </c>
      <c r="M30" s="53" t="str">
        <f aca="false">'Gruppi.M'!M30</f>
        <v>I-B</v>
      </c>
      <c r="N30" s="53" t="str">
        <f aca="false">'Gruppi.M'!N30</f>
        <v>F</v>
      </c>
      <c r="O30" s="53" t="n">
        <f aca="false">SUMIF('Fase.1'!H:H,L30,'Fase.1'!T:T)+SUMIF('Fase.1'!J:J,L30,'Fase.1'!V:V)</f>
        <v>0</v>
      </c>
      <c r="P30" s="53" t="n">
        <f aca="false">SUMIF('Fase.1'!H:H,L30,'Fase.1'!K:K)+SUMIF('Fase.1'!H:H,L30,'Fase.1'!N:N)+SUMIF('Fase.1'!H:H,L30,'Fase.1'!Q:Q)+SUMIF('Fase.1'!J:J,L30,'Fase.1'!M:M)+SUMIF('Fase.1'!J:J,L30,'Fase.1'!P:P)+SUMIF('Fase.1'!J:J,L30,'Fase.1'!S:S)</f>
        <v>0</v>
      </c>
      <c r="Q30" s="53" t="n">
        <f aca="false">SUMIF('Fase.1'!H:H,L30,'Fase.1'!M:M)+SUMIF('Fase.1'!H:H,L30,'Fase.1'!P:P)+SUMIF('Fase.1'!H:H,L30,'Fase.1'!S:S)+SUMIF('Fase.1'!J:J,L30,'Fase.1'!K:K)+SUMIF('Fase.1'!J:J,L30,'Fase.1'!N:N)+SUMIF('Fase.1'!J:J,L30,'Fase.1'!Q:Q)</f>
        <v>0</v>
      </c>
      <c r="R30" s="53" t="n">
        <f aca="false">P30-Q30</f>
        <v>0</v>
      </c>
      <c r="S30" s="54" t="n">
        <f aca="false">IF(OR(P30=0,Q30=0),0,P30/Q30)</f>
        <v>0</v>
      </c>
    </row>
    <row r="31" customFormat="false" ht="15.75" hidden="false" customHeight="false" outlineLevel="0" collapsed="false">
      <c r="A31" s="3" t="n">
        <v>5</v>
      </c>
      <c r="B31" s="52" t="str">
        <f aca="false">'Gruppi.M'!B31</f>
        <v>BOSTJAN B.</v>
      </c>
      <c r="C31" s="53" t="str">
        <f aca="false">'Gruppi.M'!C31</f>
        <v>SL</v>
      </c>
      <c r="D31" s="53" t="str">
        <f aca="false">'Gruppi.M'!D31</f>
        <v>E</v>
      </c>
      <c r="E31" s="53" t="n">
        <f aca="false">SUMIF('Fase.1'!H:H,B31,'Fase.1'!T:T)+SUMIF('Fase.1'!J:J,B31,'Fase.1'!V:V)</f>
        <v>0</v>
      </c>
      <c r="F31" s="53" t="n">
        <f aca="false">SUMIF('Fase.1'!H:H,B31,'Fase.1'!K:K)+SUMIF('Fase.1'!H:H,B31,'Fase.1'!N:N)+SUMIF('Fase.1'!H:H,B31,'Fase.1'!Q:Q)+SUMIF('Fase.1'!J:J,B31,'Fase.1'!M:M)+SUMIF('Fase.1'!J:J,B31,'Fase.1'!P:P)+SUMIF('Fase.1'!J:J,B31,'Fase.1'!S:S)</f>
        <v>0</v>
      </c>
      <c r="G31" s="53" t="n">
        <f aca="false">SUMIF('Fase.1'!H:H,B31,'Fase.1'!M:M)+SUMIF('Fase.1'!H:H,B31,'Fase.1'!P:P)+SUMIF('Fase.1'!H:H,B31,'Fase.1'!S:S)+SUMIF('Fase.1'!J:J,B31,'Fase.1'!K:K)+SUMIF('Fase.1'!J:J,B31,'Fase.1'!N:N)+SUMIF('Fase.1'!J:J,B31,'Fase.1'!Q:Q)</f>
        <v>0</v>
      </c>
      <c r="H31" s="53" t="n">
        <f aca="false">F31-G31</f>
        <v>0</v>
      </c>
      <c r="I31" s="54" t="n">
        <f aca="false">IF(OR(F31=0,G31=0),0,F31/G31)</f>
        <v>0</v>
      </c>
      <c r="J31" s="2"/>
      <c r="K31" s="3" t="n">
        <v>5</v>
      </c>
      <c r="L31" s="52" t="str">
        <f aca="false">'Gruppi.M'!L31</f>
        <v>DIEGO C.</v>
      </c>
      <c r="M31" s="53" t="str">
        <f aca="false">'Gruppi.M'!M31</f>
        <v>MI</v>
      </c>
      <c r="N31" s="53" t="str">
        <f aca="false">'Gruppi.M'!N31</f>
        <v>F</v>
      </c>
      <c r="O31" s="53" t="n">
        <f aca="false">SUMIF('Fase.1'!H:H,L31,'Fase.1'!T:T)+SUMIF('Fase.1'!J:J,L31,'Fase.1'!V:V)</f>
        <v>0</v>
      </c>
      <c r="P31" s="53" t="n">
        <f aca="false">SUMIF('Fase.1'!H:H,L31,'Fase.1'!K:K)+SUMIF('Fase.1'!H:H,L31,'Fase.1'!N:N)+SUMIF('Fase.1'!H:H,L31,'Fase.1'!Q:Q)+SUMIF('Fase.1'!J:J,L31,'Fase.1'!M:M)+SUMIF('Fase.1'!J:J,L31,'Fase.1'!P:P)+SUMIF('Fase.1'!J:J,L31,'Fase.1'!S:S)</f>
        <v>0</v>
      </c>
      <c r="Q31" s="53" t="n">
        <f aca="false">SUMIF('Fase.1'!H:H,L31,'Fase.1'!M:M)+SUMIF('Fase.1'!H:H,L31,'Fase.1'!P:P)+SUMIF('Fase.1'!H:H,L31,'Fase.1'!S:S)+SUMIF('Fase.1'!J:J,L31,'Fase.1'!K:K)+SUMIF('Fase.1'!J:J,L31,'Fase.1'!N:N)+SUMIF('Fase.1'!J:J,L31,'Fase.1'!Q:Q)</f>
        <v>0</v>
      </c>
      <c r="R31" s="53" t="n">
        <f aca="false">P31-Q31</f>
        <v>0</v>
      </c>
      <c r="S31" s="54" t="n">
        <f aca="false">IF(OR(P31=0,Q31=0),0,P31/Q31)</f>
        <v>0</v>
      </c>
    </row>
    <row r="32" customFormat="false" ht="15.75" hidden="false" customHeight="false" outlineLevel="0" collapsed="false">
      <c r="A32" s="3" t="n">
        <v>6</v>
      </c>
      <c r="B32" s="52" t="str">
        <f aca="false">'Gruppi.M'!B32</f>
        <v>BART R.</v>
      </c>
      <c r="C32" s="53" t="str">
        <f aca="false">'Gruppi.M'!C32</f>
        <v>NL</v>
      </c>
      <c r="D32" s="53" t="str">
        <f aca="false">'Gruppi.M'!D32</f>
        <v>E</v>
      </c>
      <c r="E32" s="53" t="n">
        <f aca="false">SUMIF('Fase.1'!H:H,B32,'Fase.1'!T:T)+SUMIF('Fase.1'!J:J,B32,'Fase.1'!V:V)</f>
        <v>0</v>
      </c>
      <c r="F32" s="53" t="n">
        <f aca="false">SUMIF('Fase.1'!H:H,B32,'Fase.1'!K:K)+SUMIF('Fase.1'!H:H,B32,'Fase.1'!N:N)+SUMIF('Fase.1'!H:H,B32,'Fase.1'!Q:Q)+SUMIF('Fase.1'!J:J,B32,'Fase.1'!M:M)+SUMIF('Fase.1'!J:J,B32,'Fase.1'!P:P)+SUMIF('Fase.1'!J:J,B32,'Fase.1'!S:S)</f>
        <v>0</v>
      </c>
      <c r="G32" s="53" t="n">
        <f aca="false">SUMIF('Fase.1'!H:H,B32,'Fase.1'!M:M)+SUMIF('Fase.1'!H:H,B32,'Fase.1'!P:P)+SUMIF('Fase.1'!H:H,B32,'Fase.1'!S:S)+SUMIF('Fase.1'!J:J,B32,'Fase.1'!K:K)+SUMIF('Fase.1'!J:J,B32,'Fase.1'!N:N)+SUMIF('Fase.1'!J:J,B32,'Fase.1'!Q:Q)</f>
        <v>0</v>
      </c>
      <c r="H32" s="53" t="n">
        <f aca="false">F32-G32</f>
        <v>0</v>
      </c>
      <c r="I32" s="54" t="n">
        <f aca="false">IF(OR(F32=0,G32=0),0,F32/G32)</f>
        <v>0</v>
      </c>
      <c r="J32" s="2"/>
      <c r="K32" s="3" t="n">
        <v>6</v>
      </c>
      <c r="L32" s="52" t="str">
        <f aca="false">'Gruppi.M'!L32</f>
        <v>CHRISTOFFER O.</v>
      </c>
      <c r="M32" s="53" t="str">
        <f aca="false">'Gruppi.M'!M32</f>
        <v>SWE</v>
      </c>
      <c r="N32" s="53" t="str">
        <f aca="false">'Gruppi.M'!N32</f>
        <v>F</v>
      </c>
      <c r="O32" s="53" t="n">
        <f aca="false">SUMIF('Fase.1'!H:H,L32,'Fase.1'!T:T)+SUMIF('Fase.1'!J:J,L32,'Fase.1'!V:V)</f>
        <v>0</v>
      </c>
      <c r="P32" s="53" t="n">
        <f aca="false">SUMIF('Fase.1'!H:H,L32,'Fase.1'!K:K)+SUMIF('Fase.1'!H:H,L32,'Fase.1'!N:N)+SUMIF('Fase.1'!H:H,L32,'Fase.1'!Q:Q)+SUMIF('Fase.1'!J:J,L32,'Fase.1'!M:M)+SUMIF('Fase.1'!J:J,L32,'Fase.1'!P:P)+SUMIF('Fase.1'!J:J,L32,'Fase.1'!S:S)</f>
        <v>0</v>
      </c>
      <c r="Q32" s="53" t="n">
        <f aca="false">SUMIF('Fase.1'!H:H,L32,'Fase.1'!M:M)+SUMIF('Fase.1'!H:H,L32,'Fase.1'!P:P)+SUMIF('Fase.1'!H:H,L32,'Fase.1'!S:S)+SUMIF('Fase.1'!J:J,L32,'Fase.1'!K:K)+SUMIF('Fase.1'!J:J,L32,'Fase.1'!N:N)+SUMIF('Fase.1'!J:J,L32,'Fase.1'!Q:Q)</f>
        <v>0</v>
      </c>
      <c r="R32" s="53" t="n">
        <f aca="false">P32-Q32</f>
        <v>0</v>
      </c>
      <c r="S32" s="54" t="n">
        <f aca="false">IF(OR(P32=0,Q32=0),0,P32/Q32)</f>
        <v>0</v>
      </c>
    </row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7" width="7.7"/>
  </cols>
  <sheetData>
    <row r="1" customFormat="false" ht="15.75" hidden="false" customHeight="false" outlineLevel="0" collapsed="false">
      <c r="A1" s="3"/>
      <c r="B1" s="5" t="s">
        <v>89</v>
      </c>
      <c r="C1" s="1"/>
      <c r="D1" s="1"/>
      <c r="E1" s="1"/>
      <c r="F1" s="1"/>
      <c r="G1" s="1"/>
      <c r="H1" s="1"/>
      <c r="I1" s="48"/>
      <c r="J1" s="2"/>
      <c r="K1" s="3"/>
      <c r="L1" s="5" t="s">
        <v>90</v>
      </c>
      <c r="M1" s="1"/>
      <c r="N1" s="1"/>
      <c r="O1" s="1"/>
      <c r="P1" s="1"/>
      <c r="Q1" s="1"/>
      <c r="R1" s="1"/>
      <c r="S1" s="49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1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Gruppi.F'!B7</f>
        <v>SANJA K.</v>
      </c>
      <c r="C3" s="53" t="str">
        <f aca="false">'Gruppi.F'!C7</f>
        <v>SL</v>
      </c>
      <c r="D3" s="53" t="str">
        <f aca="false">'Gruppi.F'!D7</f>
        <v>G</v>
      </c>
      <c r="E3" s="53" t="n">
        <f aca="false">SUMIF('Fase.1'!H:H,B3,'Fase.1'!T:T)+SUMIF('Fase.1'!J:J,B3,'Fase.1'!V:V)</f>
        <v>0</v>
      </c>
      <c r="F3" s="53" t="n">
        <f aca="false">SUMIF('Fase.1'!H:H,B3,'Fase.1'!K:K)+SUMIF('Fase.1'!H:H,B3,'Fase.1'!N:N)+SUMIF('Fase.1'!H:H,B3,'Fase.1'!Q:Q)+SUMIF('Fase.1'!J:J,B3,'Fase.1'!M:M)+SUMIF('Fase.1'!J:J,B3,'Fase.1'!P:P)+SUMIF('Fase.1'!J:J,B3,'Fase.1'!S:S)</f>
        <v>0</v>
      </c>
      <c r="G3" s="53" t="n">
        <f aca="false">SUMIF('Fase.1'!H:H,B3,'Fase.1'!M:M)+SUMIF('Fase.1'!H:H,B3,'Fase.1'!P:P)+SUMIF('Fase.1'!H:H,B3,'Fase.1'!S:S)+SUMIF('Fase.1'!J:J,B3,'Fase.1'!K:K)+SUMIF('Fase.1'!J:J,B3,'Fase.1'!N:N)+SUMIF('Fase.1'!J:J,B3,'Fase.1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Gruppi.F'!L3</f>
        <v>JANA F.</v>
      </c>
      <c r="M3" s="53" t="str">
        <f aca="false">'Gruppi.F'!M3</f>
        <v>SL</v>
      </c>
      <c r="N3" s="53" t="str">
        <f aca="false">'Gruppi.F'!N3</f>
        <v>H</v>
      </c>
      <c r="O3" s="53" t="n">
        <f aca="false">SUMIF('Fase.1'!H:H,L3,'Fase.1'!T:T)+SUMIF('Fase.1'!J:J,L3,'Fase.1'!V:V)</f>
        <v>0</v>
      </c>
      <c r="P3" s="53" t="n">
        <f aca="false">SUMIF('Fase.1'!H:H,L3,'Fase.1'!K:K)+SUMIF('Fase.1'!H:H,L3,'Fase.1'!N:N)+SUMIF('Fase.1'!H:H,L3,'Fase.1'!Q:Q)+SUMIF('Fase.1'!J:J,L3,'Fase.1'!M:M)+SUMIF('Fase.1'!J:J,L3,'Fase.1'!P:P)+SUMIF('Fase.1'!J:J,L3,'Fase.1'!S:S)</f>
        <v>0</v>
      </c>
      <c r="Q3" s="53" t="n">
        <f aca="false">SUMIF('Fase.1'!H:H,L3,'Fase.1'!M:M)+SUMIF('Fase.1'!H:H,L3,'Fase.1'!P:P)+SUMIF('Fase.1'!H:H,L3,'Fase.1'!S:S)+SUMIF('Fase.1'!J:J,L3,'Fase.1'!K:K)+SUMIF('Fase.1'!J:J,L3,'Fase.1'!N:N)+SUMIF('Fase.1'!J:J,L3,'Fase.1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Gruppi.F'!B6</f>
        <v>HELMA VD B.</v>
      </c>
      <c r="C4" s="53" t="str">
        <f aca="false">'Gruppi.F'!C6</f>
        <v>NL</v>
      </c>
      <c r="D4" s="53" t="str">
        <f aca="false">'Gruppi.F'!D6</f>
        <v>G</v>
      </c>
      <c r="E4" s="53" t="n">
        <f aca="false">SUMIF('Fase.1'!H:H,B4,'Fase.1'!T:T)+SUMIF('Fase.1'!J:J,B4,'Fase.1'!V:V)</f>
        <v>0</v>
      </c>
      <c r="F4" s="53" t="n">
        <f aca="false">SUMIF('Fase.1'!H:H,B4,'Fase.1'!K:K)+SUMIF('Fase.1'!H:H,B4,'Fase.1'!N:N)+SUMIF('Fase.1'!H:H,B4,'Fase.1'!Q:Q)+SUMIF('Fase.1'!J:J,B4,'Fase.1'!M:M)+SUMIF('Fase.1'!J:J,B4,'Fase.1'!P:P)+SUMIF('Fase.1'!J:J,B4,'Fase.1'!S:S)</f>
        <v>0</v>
      </c>
      <c r="G4" s="53" t="n">
        <f aca="false">SUMIF('Fase.1'!H:H,B4,'Fase.1'!M:M)+SUMIF('Fase.1'!H:H,B4,'Fase.1'!P:P)+SUMIF('Fase.1'!H:H,B4,'Fase.1'!S:S)+SUMIF('Fase.1'!J:J,B4,'Fase.1'!K:K)+SUMIF('Fase.1'!J:J,B4,'Fase.1'!N:N)+SUMIF('Fase.1'!J:J,B4,'Fase.1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Gruppi.F'!L6</f>
        <v>SIRPA T.</v>
      </c>
      <c r="M4" s="53" t="str">
        <f aca="false">'Gruppi.F'!M6</f>
        <v>FIN</v>
      </c>
      <c r="N4" s="53" t="str">
        <f aca="false">'Gruppi.F'!N6</f>
        <v>H</v>
      </c>
      <c r="O4" s="53" t="n">
        <f aca="false">SUMIF('Fase.1'!H:H,L4,'Fase.1'!T:T)+SUMIF('Fase.1'!J:J,L4,'Fase.1'!V:V)</f>
        <v>0</v>
      </c>
      <c r="P4" s="53" t="n">
        <f aca="false">SUMIF('Fase.1'!H:H,L4,'Fase.1'!K:K)+SUMIF('Fase.1'!H:H,L4,'Fase.1'!N:N)+SUMIF('Fase.1'!H:H,L4,'Fase.1'!Q:Q)+SUMIF('Fase.1'!J:J,L4,'Fase.1'!M:M)+SUMIF('Fase.1'!J:J,L4,'Fase.1'!P:P)+SUMIF('Fase.1'!J:J,L4,'Fase.1'!S:S)</f>
        <v>0</v>
      </c>
      <c r="Q4" s="53" t="n">
        <f aca="false">SUMIF('Fase.1'!H:H,L4,'Fase.1'!M:M)+SUMIF('Fase.1'!H:H,L4,'Fase.1'!P:P)+SUMIF('Fase.1'!H:H,L4,'Fase.1'!S:S)+SUMIF('Fase.1'!J:J,L4,'Fase.1'!K:K)+SUMIF('Fase.1'!J:J,L4,'Fase.1'!N:N)+SUMIF('Fase.1'!J:J,L4,'Fase.1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Gruppi.F'!B4</f>
        <v>MICHELA M.</v>
      </c>
      <c r="C5" s="53" t="str">
        <f aca="false">'Gruppi.F'!C4</f>
        <v>MI</v>
      </c>
      <c r="D5" s="53" t="str">
        <f aca="false">'Gruppi.F'!D4</f>
        <v>G</v>
      </c>
      <c r="E5" s="53" t="n">
        <f aca="false">SUMIF('Fase.1'!H:H,B5,'Fase.1'!T:T)+SUMIF('Fase.1'!J:J,B5,'Fase.1'!V:V)</f>
        <v>0</v>
      </c>
      <c r="F5" s="53" t="n">
        <f aca="false">SUMIF('Fase.1'!H:H,B5,'Fase.1'!K:K)+SUMIF('Fase.1'!H:H,B5,'Fase.1'!N:N)+SUMIF('Fase.1'!H:H,B5,'Fase.1'!Q:Q)+SUMIF('Fase.1'!J:J,B5,'Fase.1'!M:M)+SUMIF('Fase.1'!J:J,B5,'Fase.1'!P:P)+SUMIF('Fase.1'!J:J,B5,'Fase.1'!S:S)</f>
        <v>0</v>
      </c>
      <c r="G5" s="53" t="n">
        <f aca="false">SUMIF('Fase.1'!H:H,B5,'Fase.1'!M:M)+SUMIF('Fase.1'!H:H,B5,'Fase.1'!P:P)+SUMIF('Fase.1'!H:H,B5,'Fase.1'!S:S)+SUMIF('Fase.1'!J:J,B5,'Fase.1'!K:K)+SUMIF('Fase.1'!J:J,B5,'Fase.1'!N:N)+SUMIF('Fase.1'!J:J,B5,'Fase.1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Gruppi.F'!L5</f>
        <v>MADELEINE O.</v>
      </c>
      <c r="M5" s="53" t="str">
        <f aca="false">'Gruppi.F'!M5</f>
        <v>SWE</v>
      </c>
      <c r="N5" s="53" t="str">
        <f aca="false">'Gruppi.F'!N5</f>
        <v>H</v>
      </c>
      <c r="O5" s="53" t="n">
        <f aca="false">SUMIF('Fase.1'!H:H,L5,'Fase.1'!T:T)+SUMIF('Fase.1'!J:J,L5,'Fase.1'!V:V)</f>
        <v>0</v>
      </c>
      <c r="P5" s="53" t="n">
        <f aca="false">SUMIF('Fase.1'!H:H,L5,'Fase.1'!K:K)+SUMIF('Fase.1'!H:H,L5,'Fase.1'!N:N)+SUMIF('Fase.1'!H:H,L5,'Fase.1'!Q:Q)+SUMIF('Fase.1'!J:J,L5,'Fase.1'!M:M)+SUMIF('Fase.1'!J:J,L5,'Fase.1'!P:P)+SUMIF('Fase.1'!J:J,L5,'Fase.1'!S:S)</f>
        <v>0</v>
      </c>
      <c r="Q5" s="53" t="n">
        <f aca="false">SUMIF('Fase.1'!H:H,L5,'Fase.1'!M:M)+SUMIF('Fase.1'!H:H,L5,'Fase.1'!P:P)+SUMIF('Fase.1'!H:H,L5,'Fase.1'!S:S)+SUMIF('Fase.1'!J:J,L5,'Fase.1'!K:K)+SUMIF('Fase.1'!J:J,L5,'Fase.1'!N:N)+SUMIF('Fase.1'!J:J,L5,'Fase.1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Gruppi.F'!B9</f>
        <v>ANNI P.</v>
      </c>
      <c r="C6" s="53" t="str">
        <f aca="false">'Gruppi.F'!C9</f>
        <v>DK</v>
      </c>
      <c r="D6" s="53" t="str">
        <f aca="false">'Gruppi.F'!D9</f>
        <v>G</v>
      </c>
      <c r="E6" s="53" t="n">
        <f aca="false">SUMIF('Fase.1'!H:H,B6,'Fase.1'!T:T)+SUMIF('Fase.1'!J:J,B6,'Fase.1'!V:V)</f>
        <v>0</v>
      </c>
      <c r="F6" s="53" t="n">
        <f aca="false">SUMIF('Fase.1'!H:H,B6,'Fase.1'!K:K)+SUMIF('Fase.1'!H:H,B6,'Fase.1'!N:N)+SUMIF('Fase.1'!H:H,B6,'Fase.1'!Q:Q)+SUMIF('Fase.1'!J:J,B6,'Fase.1'!M:M)+SUMIF('Fase.1'!J:J,B6,'Fase.1'!P:P)+SUMIF('Fase.1'!J:J,B6,'Fase.1'!S:S)</f>
        <v>0</v>
      </c>
      <c r="G6" s="53" t="n">
        <f aca="false">SUMIF('Fase.1'!H:H,B6,'Fase.1'!M:M)+SUMIF('Fase.1'!H:H,B6,'Fase.1'!P:P)+SUMIF('Fase.1'!H:H,B6,'Fase.1'!S:S)+SUMIF('Fase.1'!J:J,B6,'Fase.1'!K:K)+SUMIF('Fase.1'!J:J,B6,'Fase.1'!N:N)+SUMIF('Fase.1'!J:J,B6,'Fase.1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Gruppi.F'!L8</f>
        <v>ELISABETTA R.</v>
      </c>
      <c r="M6" s="53" t="str">
        <f aca="false">'Gruppi.F'!M8</f>
        <v>MI</v>
      </c>
      <c r="N6" s="53" t="str">
        <f aca="false">'Gruppi.F'!N8</f>
        <v>H</v>
      </c>
      <c r="O6" s="53" t="n">
        <f aca="false">SUMIF('Fase.1'!H:H,L6,'Fase.1'!T:T)+SUMIF('Fase.1'!J:J,L6,'Fase.1'!V:V)</f>
        <v>0</v>
      </c>
      <c r="P6" s="53" t="n">
        <f aca="false">SUMIF('Fase.1'!H:H,L6,'Fase.1'!K:K)+SUMIF('Fase.1'!H:H,L6,'Fase.1'!N:N)+SUMIF('Fase.1'!H:H,L6,'Fase.1'!Q:Q)+SUMIF('Fase.1'!J:J,L6,'Fase.1'!M:M)+SUMIF('Fase.1'!J:J,L6,'Fase.1'!P:P)+SUMIF('Fase.1'!J:J,L6,'Fase.1'!S:S)</f>
        <v>0</v>
      </c>
      <c r="Q6" s="53" t="n">
        <f aca="false">SUMIF('Fase.1'!H:H,L6,'Fase.1'!M:M)+SUMIF('Fase.1'!H:H,L6,'Fase.1'!P:P)+SUMIF('Fase.1'!H:H,L6,'Fase.1'!S:S)+SUMIF('Fase.1'!J:J,L6,'Fase.1'!K:K)+SUMIF('Fase.1'!J:J,L6,'Fase.1'!N:N)+SUMIF('Fase.1'!J:J,L6,'Fase.1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Gruppi.F'!B3</f>
        <v>MARI-LIIS T.</v>
      </c>
      <c r="C7" s="53" t="str">
        <f aca="false">'Gruppi.F'!C3</f>
        <v>EST</v>
      </c>
      <c r="D7" s="53" t="str">
        <f aca="false">'Gruppi.F'!D3</f>
        <v>G</v>
      </c>
      <c r="E7" s="53" t="n">
        <f aca="false">SUMIF('Fase.1'!H:H,B7,'Fase.1'!T:T)+SUMIF('Fase.1'!J:J,B7,'Fase.1'!V:V)</f>
        <v>0</v>
      </c>
      <c r="F7" s="53" t="n">
        <f aca="false">SUMIF('Fase.1'!H:H,B7,'Fase.1'!K:K)+SUMIF('Fase.1'!H:H,B7,'Fase.1'!N:N)+SUMIF('Fase.1'!H:H,B7,'Fase.1'!Q:Q)+SUMIF('Fase.1'!J:J,B7,'Fase.1'!M:M)+SUMIF('Fase.1'!J:J,B7,'Fase.1'!P:P)+SUMIF('Fase.1'!J:J,B7,'Fase.1'!S:S)</f>
        <v>0</v>
      </c>
      <c r="G7" s="53" t="n">
        <f aca="false">SUMIF('Fase.1'!H:H,B7,'Fase.1'!M:M)+SUMIF('Fase.1'!H:H,B7,'Fase.1'!P:P)+SUMIF('Fase.1'!H:H,B7,'Fase.1'!S:S)+SUMIF('Fase.1'!J:J,B7,'Fase.1'!K:K)+SUMIF('Fase.1'!J:J,B7,'Fase.1'!N:N)+SUMIF('Fase.1'!J:J,B7,'Fase.1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Gruppi.F'!L9</f>
        <v>BIANCA S.</v>
      </c>
      <c r="M7" s="53" t="str">
        <f aca="false">'Gruppi.F'!M9</f>
        <v>NL</v>
      </c>
      <c r="N7" s="53" t="str">
        <f aca="false">'Gruppi.F'!N9</f>
        <v>H</v>
      </c>
      <c r="O7" s="53" t="n">
        <f aca="false">SUMIF('Fase.1'!H:H,L7,'Fase.1'!T:T)+SUMIF('Fase.1'!J:J,L7,'Fase.1'!V:V)</f>
        <v>0</v>
      </c>
      <c r="P7" s="53" t="n">
        <f aca="false">SUMIF('Fase.1'!H:H,L7,'Fase.1'!K:K)+SUMIF('Fase.1'!H:H,L7,'Fase.1'!N:N)+SUMIF('Fase.1'!H:H,L7,'Fase.1'!Q:Q)+SUMIF('Fase.1'!J:J,L7,'Fase.1'!M:M)+SUMIF('Fase.1'!J:J,L7,'Fase.1'!P:P)+SUMIF('Fase.1'!J:J,L7,'Fase.1'!S:S)</f>
        <v>0</v>
      </c>
      <c r="Q7" s="53" t="n">
        <f aca="false">SUMIF('Fase.1'!H:H,L7,'Fase.1'!M:M)+SUMIF('Fase.1'!H:H,L7,'Fase.1'!P:P)+SUMIF('Fase.1'!H:H,L7,'Fase.1'!S:S)+SUMIF('Fase.1'!J:J,L7,'Fase.1'!K:K)+SUMIF('Fase.1'!J:J,L7,'Fase.1'!N:N)+SUMIF('Fase.1'!J:J,L7,'Fase.1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Gruppi.F'!B8</f>
        <v>MONICA D.F.</v>
      </c>
      <c r="C8" s="53" t="str">
        <f aca="false">'Gruppi.F'!C8</f>
        <v>MI</v>
      </c>
      <c r="D8" s="53" t="str">
        <f aca="false">'Gruppi.F'!D8</f>
        <v>G</v>
      </c>
      <c r="E8" s="53" t="n">
        <f aca="false">SUMIF('Fase.1'!H:H,B8,'Fase.1'!T:T)+SUMIF('Fase.1'!J:J,B8,'Fase.1'!V:V)</f>
        <v>0</v>
      </c>
      <c r="F8" s="53" t="n">
        <f aca="false">SUMIF('Fase.1'!H:H,B8,'Fase.1'!K:K)+SUMIF('Fase.1'!H:H,B8,'Fase.1'!N:N)+SUMIF('Fase.1'!H:H,B8,'Fase.1'!Q:Q)+SUMIF('Fase.1'!J:J,B8,'Fase.1'!M:M)+SUMIF('Fase.1'!J:J,B8,'Fase.1'!P:P)+SUMIF('Fase.1'!J:J,B8,'Fase.1'!S:S)</f>
        <v>0</v>
      </c>
      <c r="G8" s="53" t="n">
        <f aca="false">SUMIF('Fase.1'!H:H,B8,'Fase.1'!M:M)+SUMIF('Fase.1'!H:H,B8,'Fase.1'!P:P)+SUMIF('Fase.1'!H:H,B8,'Fase.1'!S:S)+SUMIF('Fase.1'!J:J,B8,'Fase.1'!K:K)+SUMIF('Fase.1'!J:J,B8,'Fase.1'!N:N)+SUMIF('Fase.1'!J:J,B8,'Fase.1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Gruppi.F'!L7</f>
        <v>ANGELA C.</v>
      </c>
      <c r="M8" s="53" t="str">
        <f aca="false">'Gruppi.F'!M7</f>
        <v>MI</v>
      </c>
      <c r="N8" s="53" t="str">
        <f aca="false">'Gruppi.F'!N7</f>
        <v>H</v>
      </c>
      <c r="O8" s="53" t="n">
        <f aca="false">SUMIF('Fase.1'!H:H,L8,'Fase.1'!T:T)+SUMIF('Fase.1'!J:J,L8,'Fase.1'!V:V)</f>
        <v>0</v>
      </c>
      <c r="P8" s="53" t="n">
        <f aca="false">SUMIF('Fase.1'!H:H,L8,'Fase.1'!K:K)+SUMIF('Fase.1'!H:H,L8,'Fase.1'!N:N)+SUMIF('Fase.1'!H:H,L8,'Fase.1'!Q:Q)+SUMIF('Fase.1'!J:J,L8,'Fase.1'!M:M)+SUMIF('Fase.1'!J:J,L8,'Fase.1'!P:P)+SUMIF('Fase.1'!J:J,L8,'Fase.1'!S:S)</f>
        <v>0</v>
      </c>
      <c r="Q8" s="53" t="n">
        <f aca="false">SUMIF('Fase.1'!H:H,L8,'Fase.1'!M:M)+SUMIF('Fase.1'!H:H,L8,'Fase.1'!P:P)+SUMIF('Fase.1'!H:H,L8,'Fase.1'!S:S)+SUMIF('Fase.1'!J:J,L8,'Fase.1'!K:K)+SUMIF('Fase.1'!J:J,L8,'Fase.1'!N:N)+SUMIF('Fase.1'!J:J,L8,'Fase.1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 t="n">
        <v>7</v>
      </c>
      <c r="B9" s="52" t="str">
        <f aca="false">'Gruppi.F'!B5</f>
        <v>IRENE B.</v>
      </c>
      <c r="C9" s="53" t="str">
        <f aca="false">'Gruppi.F'!C5</f>
        <v>I-B</v>
      </c>
      <c r="D9" s="53" t="str">
        <f aca="false">'Gruppi.F'!D5</f>
        <v>G</v>
      </c>
      <c r="E9" s="53" t="n">
        <f aca="false">SUMIF('Fase.1'!H:H,B9,'Fase.1'!T:T)+SUMIF('Fase.1'!J:J,B9,'Fase.1'!V:V)</f>
        <v>0</v>
      </c>
      <c r="F9" s="53" t="n">
        <f aca="false">SUMIF('Fase.1'!H:H,B9,'Fase.1'!K:K)+SUMIF('Fase.1'!H:H,B9,'Fase.1'!N:N)+SUMIF('Fase.1'!H:H,B9,'Fase.1'!Q:Q)+SUMIF('Fase.1'!J:J,B9,'Fase.1'!M:M)+SUMIF('Fase.1'!J:J,B9,'Fase.1'!P:P)+SUMIF('Fase.1'!J:J,B9,'Fase.1'!S:S)</f>
        <v>0</v>
      </c>
      <c r="G9" s="53" t="n">
        <f aca="false">SUMIF('Fase.1'!H:H,B9,'Fase.1'!M:M)+SUMIF('Fase.1'!H:H,B9,'Fase.1'!P:P)+SUMIF('Fase.1'!H:H,B9,'Fase.1'!S:S)+SUMIF('Fase.1'!J:J,B9,'Fase.1'!K:K)+SUMIF('Fase.1'!J:J,B9,'Fase.1'!N:N)+SUMIF('Fase.1'!J:J,B9,'Fase.1'!Q:Q)</f>
        <v>0</v>
      </c>
      <c r="H9" s="53" t="n">
        <f aca="false">F9-G9</f>
        <v>0</v>
      </c>
      <c r="I9" s="54" t="n">
        <f aca="false">IF(OR(F9=0,G9=0),0,F9/G9)</f>
        <v>0</v>
      </c>
      <c r="J9" s="2"/>
      <c r="K9" s="3" t="n">
        <v>7</v>
      </c>
      <c r="L9" s="52" t="str">
        <f aca="false">'Gruppi.F'!L4</f>
        <v>PATRIZIA D.P.</v>
      </c>
      <c r="M9" s="53" t="str">
        <f aca="false">'Gruppi.F'!M4</f>
        <v>I-B</v>
      </c>
      <c r="N9" s="53" t="str">
        <f aca="false">'Gruppi.F'!N4</f>
        <v>H</v>
      </c>
      <c r="O9" s="53" t="n">
        <f aca="false">SUMIF('Fase.1'!H:H,L9,'Fase.1'!T:T)+SUMIF('Fase.1'!J:J,L9,'Fase.1'!V:V)</f>
        <v>0</v>
      </c>
      <c r="P9" s="53" t="n">
        <f aca="false">SUMIF('Fase.1'!H:H,L9,'Fase.1'!K:K)+SUMIF('Fase.1'!H:H,L9,'Fase.1'!N:N)+SUMIF('Fase.1'!H:H,L9,'Fase.1'!Q:Q)+SUMIF('Fase.1'!J:J,L9,'Fase.1'!M:M)+SUMIF('Fase.1'!J:J,L9,'Fase.1'!P:P)+SUMIF('Fase.1'!J:J,L9,'Fase.1'!S:S)</f>
        <v>0</v>
      </c>
      <c r="Q9" s="53" t="n">
        <f aca="false">SUMIF('Fase.1'!H:H,L9,'Fase.1'!M:M)+SUMIF('Fase.1'!H:H,L9,'Fase.1'!P:P)+SUMIF('Fase.1'!H:H,L9,'Fase.1'!S:S)+SUMIF('Fase.1'!J:J,L9,'Fase.1'!K:K)+SUMIF('Fase.1'!J:J,L9,'Fase.1'!N:N)+SUMIF('Fase.1'!J:J,L9,'Fase.1'!Q:Q)</f>
        <v>0</v>
      </c>
      <c r="R9" s="53" t="n">
        <f aca="false">P9-Q9</f>
        <v>0</v>
      </c>
      <c r="S9" s="54" t="n">
        <f aca="false">IF(OR(P9=0,Q9=0),0,P9/Q9)</f>
        <v>0</v>
      </c>
    </row>
    <row r="10" customFormat="false" ht="15.75" hidden="false" customHeight="false" outlineLevel="0" collapsed="false">
      <c r="A10" s="3"/>
      <c r="B10" s="2"/>
      <c r="C10" s="1"/>
      <c r="D10" s="1"/>
      <c r="E10" s="1"/>
      <c r="F10" s="1"/>
      <c r="G10" s="1"/>
      <c r="H10" s="1"/>
      <c r="I10" s="48"/>
      <c r="J10" s="2"/>
      <c r="K10" s="3"/>
      <c r="L10" s="2"/>
      <c r="M10" s="1"/>
      <c r="N10" s="1"/>
      <c r="O10" s="1"/>
      <c r="P10" s="1"/>
      <c r="Q10" s="1"/>
      <c r="R10" s="1"/>
      <c r="S10" s="49"/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48"/>
      <c r="J11" s="2"/>
      <c r="K11" s="3"/>
      <c r="L11" s="2"/>
      <c r="M11" s="1"/>
      <c r="N11" s="1"/>
      <c r="O11" s="1"/>
      <c r="P11" s="1"/>
      <c r="Q11" s="1"/>
      <c r="R11" s="1"/>
      <c r="S11" s="49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  <c r="O12" s="1"/>
      <c r="P12" s="1"/>
      <c r="Q12" s="1"/>
      <c r="R12" s="1"/>
      <c r="S12" s="49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48"/>
      <c r="J13" s="2"/>
      <c r="K13" s="3"/>
      <c r="L13" s="2"/>
      <c r="M13" s="1"/>
      <c r="N13" s="1"/>
      <c r="O13" s="1"/>
      <c r="P13" s="1"/>
      <c r="Q13" s="1"/>
      <c r="R13" s="1"/>
      <c r="S13" s="49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48"/>
      <c r="J14" s="2"/>
      <c r="K14" s="3"/>
      <c r="L14" s="2"/>
      <c r="M14" s="1"/>
      <c r="N14" s="1"/>
      <c r="O14" s="1"/>
      <c r="P14" s="1"/>
      <c r="Q14" s="1"/>
      <c r="R14" s="1"/>
      <c r="S14" s="49"/>
    </row>
    <row r="15" customFormat="false" ht="15.75" hidden="false" customHeight="false" outlineLevel="0" collapsed="false">
      <c r="A15" s="3"/>
      <c r="B15" s="5" t="s">
        <v>92</v>
      </c>
      <c r="C15" s="1"/>
      <c r="D15" s="1"/>
      <c r="E15" s="1"/>
      <c r="F15" s="1"/>
      <c r="G15" s="1"/>
      <c r="H15" s="1"/>
      <c r="I15" s="49"/>
      <c r="J15" s="2"/>
      <c r="K15" s="3"/>
      <c r="L15" s="5" t="s">
        <v>93</v>
      </c>
      <c r="M15" s="1"/>
      <c r="N15" s="1"/>
      <c r="O15" s="1"/>
      <c r="P15" s="1"/>
      <c r="Q15" s="1"/>
      <c r="R15" s="1"/>
      <c r="S15" s="48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 t="s">
        <v>137</v>
      </c>
      <c r="F16" s="6" t="s">
        <v>88</v>
      </c>
      <c r="G16" s="6" t="s">
        <v>138</v>
      </c>
      <c r="H16" s="6" t="s">
        <v>139</v>
      </c>
      <c r="I16" s="51" t="s">
        <v>140</v>
      </c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 t="s">
        <v>137</v>
      </c>
      <c r="P16" s="6" t="s">
        <v>88</v>
      </c>
      <c r="Q16" s="6" t="s">
        <v>138</v>
      </c>
      <c r="R16" s="6" t="s">
        <v>139</v>
      </c>
      <c r="S16" s="50" t="s">
        <v>140</v>
      </c>
    </row>
    <row r="17" customFormat="false" ht="15.75" hidden="false" customHeight="false" outlineLevel="0" collapsed="false">
      <c r="A17" s="3" t="n">
        <v>1</v>
      </c>
      <c r="B17" s="52" t="str">
        <f aca="false">'Gruppi.F'!B22</f>
        <v>TANJA O.</v>
      </c>
      <c r="C17" s="53" t="str">
        <f aca="false">'Gruppi.F'!C22</f>
        <v>SL</v>
      </c>
      <c r="D17" s="53" t="str">
        <f aca="false">'Gruppi.F'!D22</f>
        <v>I</v>
      </c>
      <c r="E17" s="53" t="n">
        <f aca="false">SUMIF('Fase.1'!H:H,B17,'Fase.1'!T:T)+SUMIF('Fase.1'!J:J,B17,'Fase.1'!V:V)</f>
        <v>0</v>
      </c>
      <c r="F17" s="53" t="n">
        <f aca="false">SUMIF('Fase.1'!H:H,B17,'Fase.1'!K:K)+SUMIF('Fase.1'!H:H,B17,'Fase.1'!N:N)+SUMIF('Fase.1'!H:H,B17,'Fase.1'!Q:Q)+SUMIF('Fase.1'!J:J,B17,'Fase.1'!M:M)+SUMIF('Fase.1'!J:J,B17,'Fase.1'!P:P)+SUMIF('Fase.1'!J:J,B17,'Fase.1'!S:S)</f>
        <v>0</v>
      </c>
      <c r="G17" s="53" t="n">
        <f aca="false">SUMIF('Fase.1'!H:H,B17,'Fase.1'!M:M)+SUMIF('Fase.1'!H:H,B17,'Fase.1'!P:P)+SUMIF('Fase.1'!H:H,B17,'Fase.1'!S:S)+SUMIF('Fase.1'!J:J,B17,'Fase.1'!K:K)+SUMIF('Fase.1'!J:J,B17,'Fase.1'!N:N)+SUMIF('Fase.1'!J:J,B17,'Fase.1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1</v>
      </c>
      <c r="L17" s="52" t="str">
        <f aca="false">'Gruppi.F'!L18</f>
        <v>DANIQUE VD K.</v>
      </c>
      <c r="M17" s="53" t="str">
        <f aca="false">'Gruppi.F'!M18</f>
        <v>NL</v>
      </c>
      <c r="N17" s="53" t="str">
        <f aca="false">'Gruppi.F'!N18</f>
        <v>J</v>
      </c>
      <c r="O17" s="53" t="n">
        <f aca="false">SUMIF('Fase.1'!H:H,L17,'Fase.1'!T:T)+SUMIF('Fase.1'!J:J,L17,'Fase.1'!V:V)</f>
        <v>0</v>
      </c>
      <c r="P17" s="53" t="n">
        <f aca="false">SUMIF('Fase.1'!H:H,L17,'Fase.1'!K:K)+SUMIF('Fase.1'!H:H,L17,'Fase.1'!N:N)+SUMIF('Fase.1'!H:H,L17,'Fase.1'!Q:Q)+SUMIF('Fase.1'!J:J,L17,'Fase.1'!M:M)+SUMIF('Fase.1'!J:J,L17,'Fase.1'!P:P)+SUMIF('Fase.1'!J:J,L17,'Fase.1'!S:S)</f>
        <v>0</v>
      </c>
      <c r="Q17" s="53" t="n">
        <f aca="false">SUMIF('Fase.1'!H:H,L17,'Fase.1'!M:M)+SUMIF('Fase.1'!H:H,L17,'Fase.1'!P:P)+SUMIF('Fase.1'!H:H,L17,'Fase.1'!S:S)+SUMIF('Fase.1'!J:J,L17,'Fase.1'!K:K)+SUMIF('Fase.1'!J:J,L17,'Fase.1'!N:N)+SUMIF('Fase.1'!J:J,L17,'Fase.1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2</v>
      </c>
      <c r="B18" s="52" t="str">
        <f aca="false">'Gruppi.F'!B20</f>
        <v>ELVIRA S.</v>
      </c>
      <c r="C18" s="53" t="str">
        <f aca="false">'Gruppi.F'!C20</f>
        <v>SWE</v>
      </c>
      <c r="D18" s="53" t="str">
        <f aca="false">'Gruppi.F'!D20</f>
        <v>I</v>
      </c>
      <c r="E18" s="53" t="n">
        <f aca="false">SUMIF('Fase.1'!H:H,B18,'Fase.1'!T:T)+SUMIF('Fase.1'!J:J,B18,'Fase.1'!V:V)</f>
        <v>0</v>
      </c>
      <c r="F18" s="53" t="n">
        <f aca="false">SUMIF('Fase.1'!H:H,B18,'Fase.1'!K:K)+SUMIF('Fase.1'!H:H,B18,'Fase.1'!N:N)+SUMIF('Fase.1'!H:H,B18,'Fase.1'!Q:Q)+SUMIF('Fase.1'!J:J,B18,'Fase.1'!M:M)+SUMIF('Fase.1'!J:J,B18,'Fase.1'!P:P)+SUMIF('Fase.1'!J:J,B18,'Fase.1'!S:S)</f>
        <v>0</v>
      </c>
      <c r="G18" s="53" t="n">
        <f aca="false">SUMIF('Fase.1'!H:H,B18,'Fase.1'!M:M)+SUMIF('Fase.1'!H:H,B18,'Fase.1'!P:P)+SUMIF('Fase.1'!H:H,B18,'Fase.1'!S:S)+SUMIF('Fase.1'!J:J,B18,'Fase.1'!K:K)+SUMIF('Fase.1'!J:J,B18,'Fase.1'!N:N)+SUMIF('Fase.1'!J:J,B18,'Fase.1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2</v>
      </c>
      <c r="L18" s="52" t="str">
        <f aca="false">'Gruppi.F'!L17</f>
        <v>HANNA V.</v>
      </c>
      <c r="M18" s="53" t="str">
        <f aca="false">'Gruppi.F'!M17</f>
        <v>FIN</v>
      </c>
      <c r="N18" s="53" t="str">
        <f aca="false">'Gruppi.F'!N17</f>
        <v>J</v>
      </c>
      <c r="O18" s="53" t="n">
        <f aca="false">SUMIF('Fase.1'!H:H,L18,'Fase.1'!T:T)+SUMIF('Fase.1'!J:J,L18,'Fase.1'!V:V)</f>
        <v>0</v>
      </c>
      <c r="P18" s="53" t="n">
        <f aca="false">SUMIF('Fase.1'!H:H,L18,'Fase.1'!K:K)+SUMIF('Fase.1'!H:H,L18,'Fase.1'!N:N)+SUMIF('Fase.1'!H:H,L18,'Fase.1'!Q:Q)+SUMIF('Fase.1'!J:J,L18,'Fase.1'!M:M)+SUMIF('Fase.1'!J:J,L18,'Fase.1'!P:P)+SUMIF('Fase.1'!J:J,L18,'Fase.1'!S:S)</f>
        <v>0</v>
      </c>
      <c r="Q18" s="53" t="n">
        <f aca="false">SUMIF('Fase.1'!H:H,L18,'Fase.1'!M:M)+SUMIF('Fase.1'!H:H,L18,'Fase.1'!P:P)+SUMIF('Fase.1'!H:H,L18,'Fase.1'!S:S)+SUMIF('Fase.1'!J:J,L18,'Fase.1'!K:K)+SUMIF('Fase.1'!J:J,L18,'Fase.1'!N:N)+SUMIF('Fase.1'!J:J,L18,'Fase.1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3</v>
      </c>
      <c r="B19" s="52" t="str">
        <f aca="false">'Gruppi.F'!B17</f>
        <v>STINE S.</v>
      </c>
      <c r="C19" s="53" t="str">
        <f aca="false">'Gruppi.F'!C17</f>
        <v>DK</v>
      </c>
      <c r="D19" s="53" t="str">
        <f aca="false">'Gruppi.F'!D17</f>
        <v>I</v>
      </c>
      <c r="E19" s="53" t="n">
        <f aca="false">SUMIF('Fase.1'!H:H,B19,'Fase.1'!T:T)+SUMIF('Fase.1'!J:J,B19,'Fase.1'!V:V)</f>
        <v>0</v>
      </c>
      <c r="F19" s="53" t="n">
        <f aca="false">SUMIF('Fase.1'!H:H,B19,'Fase.1'!K:K)+SUMIF('Fase.1'!H:H,B19,'Fase.1'!N:N)+SUMIF('Fase.1'!H:H,B19,'Fase.1'!Q:Q)+SUMIF('Fase.1'!J:J,B19,'Fase.1'!M:M)+SUMIF('Fase.1'!J:J,B19,'Fase.1'!P:P)+SUMIF('Fase.1'!J:J,B19,'Fase.1'!S:S)</f>
        <v>0</v>
      </c>
      <c r="G19" s="53" t="n">
        <f aca="false">SUMIF('Fase.1'!H:H,B19,'Fase.1'!M:M)+SUMIF('Fase.1'!H:H,B19,'Fase.1'!P:P)+SUMIF('Fase.1'!H:H,B19,'Fase.1'!S:S)+SUMIF('Fase.1'!J:J,B19,'Fase.1'!K:K)+SUMIF('Fase.1'!J:J,B19,'Fase.1'!N:N)+SUMIF('Fase.1'!J:J,B19,'Fase.1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3</v>
      </c>
      <c r="L19" s="52" t="str">
        <f aca="false">'Gruppi.F'!L20</f>
        <v>ANJA S.</v>
      </c>
      <c r="M19" s="53" t="str">
        <f aca="false">'Gruppi.F'!M20</f>
        <v>DK</v>
      </c>
      <c r="N19" s="53" t="str">
        <f aca="false">'Gruppi.F'!N20</f>
        <v>J</v>
      </c>
      <c r="O19" s="53" t="n">
        <f aca="false">SUMIF('Fase.1'!H:H,L19,'Fase.1'!T:T)+SUMIF('Fase.1'!J:J,L19,'Fase.1'!V:V)</f>
        <v>0</v>
      </c>
      <c r="P19" s="53" t="n">
        <f aca="false">SUMIF('Fase.1'!H:H,L19,'Fase.1'!K:K)+SUMIF('Fase.1'!H:H,L19,'Fase.1'!N:N)+SUMIF('Fase.1'!H:H,L19,'Fase.1'!Q:Q)+SUMIF('Fase.1'!J:J,L19,'Fase.1'!M:M)+SUMIF('Fase.1'!J:J,L19,'Fase.1'!P:P)+SUMIF('Fase.1'!J:J,L19,'Fase.1'!S:S)</f>
        <v>0</v>
      </c>
      <c r="Q19" s="53" t="n">
        <f aca="false">SUMIF('Fase.1'!H:H,L19,'Fase.1'!M:M)+SUMIF('Fase.1'!H:H,L19,'Fase.1'!P:P)+SUMIF('Fase.1'!H:H,L19,'Fase.1'!S:S)+SUMIF('Fase.1'!J:J,L19,'Fase.1'!K:K)+SUMIF('Fase.1'!J:J,L19,'Fase.1'!N:N)+SUMIF('Fase.1'!J:J,L19,'Fase.1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4</v>
      </c>
      <c r="B20" s="52" t="str">
        <f aca="false">'Gruppi.F'!B19</f>
        <v>ALESSANDRA M.</v>
      </c>
      <c r="C20" s="53" t="str">
        <f aca="false">'Gruppi.F'!C19</f>
        <v>MI</v>
      </c>
      <c r="D20" s="53" t="str">
        <f aca="false">'Gruppi.F'!D19</f>
        <v>I</v>
      </c>
      <c r="E20" s="53" t="n">
        <f aca="false">SUMIF('Fase.1'!H:H,B20,'Fase.1'!T:T)+SUMIF('Fase.1'!J:J,B20,'Fase.1'!V:V)</f>
        <v>0</v>
      </c>
      <c r="F20" s="53" t="n">
        <f aca="false">SUMIF('Fase.1'!H:H,B20,'Fase.1'!K:K)+SUMIF('Fase.1'!H:H,B20,'Fase.1'!N:N)+SUMIF('Fase.1'!H:H,B20,'Fase.1'!Q:Q)+SUMIF('Fase.1'!J:J,B20,'Fase.1'!M:M)+SUMIF('Fase.1'!J:J,B20,'Fase.1'!P:P)+SUMIF('Fase.1'!J:J,B20,'Fase.1'!S:S)</f>
        <v>0</v>
      </c>
      <c r="G20" s="53" t="n">
        <f aca="false">SUMIF('Fase.1'!H:H,B20,'Fase.1'!M:M)+SUMIF('Fase.1'!H:H,B20,'Fase.1'!P:P)+SUMIF('Fase.1'!H:H,B20,'Fase.1'!S:S)+SUMIF('Fase.1'!J:J,B20,'Fase.1'!K:K)+SUMIF('Fase.1'!J:J,B20,'Fase.1'!N:N)+SUMIF('Fase.1'!J:J,B20,'Fase.1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4</v>
      </c>
      <c r="L20" s="52" t="str">
        <f aca="false">'Gruppi.F'!L19</f>
        <v>ANGELA B.</v>
      </c>
      <c r="M20" s="53" t="str">
        <f aca="false">'Gruppi.F'!M19</f>
        <v>MI</v>
      </c>
      <c r="N20" s="53" t="str">
        <f aca="false">'Gruppi.F'!N19</f>
        <v>J</v>
      </c>
      <c r="O20" s="53" t="n">
        <f aca="false">SUMIF('Fase.1'!H:H,L20,'Fase.1'!T:T)+SUMIF('Fase.1'!J:J,L20,'Fase.1'!V:V)</f>
        <v>0</v>
      </c>
      <c r="P20" s="53" t="n">
        <f aca="false">SUMIF('Fase.1'!H:H,L20,'Fase.1'!K:K)+SUMIF('Fase.1'!H:H,L20,'Fase.1'!N:N)+SUMIF('Fase.1'!H:H,L20,'Fase.1'!Q:Q)+SUMIF('Fase.1'!J:J,L20,'Fase.1'!M:M)+SUMIF('Fase.1'!J:J,L20,'Fase.1'!P:P)+SUMIF('Fase.1'!J:J,L20,'Fase.1'!S:S)</f>
        <v>0</v>
      </c>
      <c r="Q20" s="53" t="n">
        <f aca="false">SUMIF('Fase.1'!H:H,L20,'Fase.1'!M:M)+SUMIF('Fase.1'!H:H,L20,'Fase.1'!P:P)+SUMIF('Fase.1'!H:H,L20,'Fase.1'!S:S)+SUMIF('Fase.1'!J:J,L20,'Fase.1'!K:K)+SUMIF('Fase.1'!J:J,L20,'Fase.1'!N:N)+SUMIF('Fase.1'!J:J,L20,'Fase.1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 t="n">
        <v>5</v>
      </c>
      <c r="B21" s="52" t="str">
        <f aca="false">'Gruppi.F'!B18</f>
        <v>AUSTRA G.</v>
      </c>
      <c r="C21" s="53" t="str">
        <f aca="false">'Gruppi.F'!C18</f>
        <v>LT</v>
      </c>
      <c r="D21" s="53" t="str">
        <f aca="false">'Gruppi.F'!D18</f>
        <v>I</v>
      </c>
      <c r="E21" s="53" t="n">
        <f aca="false">SUMIF('Fase.1'!H:H,B21,'Fase.1'!T:T)+SUMIF('Fase.1'!J:J,B21,'Fase.1'!V:V)</f>
        <v>0</v>
      </c>
      <c r="F21" s="53" t="n">
        <f aca="false">SUMIF('Fase.1'!H:H,B21,'Fase.1'!K:K)+SUMIF('Fase.1'!H:H,B21,'Fase.1'!N:N)+SUMIF('Fase.1'!H:H,B21,'Fase.1'!Q:Q)+SUMIF('Fase.1'!J:J,B21,'Fase.1'!M:M)+SUMIF('Fase.1'!J:J,B21,'Fase.1'!P:P)+SUMIF('Fase.1'!J:J,B21,'Fase.1'!S:S)</f>
        <v>0</v>
      </c>
      <c r="G21" s="53" t="n">
        <f aca="false">SUMIF('Fase.1'!H:H,B21,'Fase.1'!M:M)+SUMIF('Fase.1'!H:H,B21,'Fase.1'!P:P)+SUMIF('Fase.1'!H:H,B21,'Fase.1'!S:S)+SUMIF('Fase.1'!J:J,B21,'Fase.1'!K:K)+SUMIF('Fase.1'!J:J,B21,'Fase.1'!N:N)+SUMIF('Fase.1'!J:J,B21,'Fase.1'!Q:Q)</f>
        <v>0</v>
      </c>
      <c r="H21" s="53" t="n">
        <f aca="false">F21-G21</f>
        <v>0</v>
      </c>
      <c r="I21" s="54" t="n">
        <f aca="false">IF(OR(F21=0,G21=0),0,F21/G21)</f>
        <v>0</v>
      </c>
      <c r="J21" s="2"/>
      <c r="K21" s="3" t="n">
        <v>5</v>
      </c>
      <c r="L21" s="52" t="str">
        <f aca="false">'Gruppi.F'!L21</f>
        <v>FRANCESCA B.</v>
      </c>
      <c r="M21" s="53" t="str">
        <f aca="false">'Gruppi.F'!M21</f>
        <v>I-F</v>
      </c>
      <c r="N21" s="53" t="str">
        <f aca="false">'Gruppi.F'!N21</f>
        <v>J</v>
      </c>
      <c r="O21" s="53" t="n">
        <f aca="false">SUMIF('Fase.1'!H:H,L21,'Fase.1'!T:T)+SUMIF('Fase.1'!J:J,L21,'Fase.1'!V:V)</f>
        <v>0</v>
      </c>
      <c r="P21" s="53" t="n">
        <f aca="false">SUMIF('Fase.1'!H:H,L21,'Fase.1'!K:K)+SUMIF('Fase.1'!H:H,L21,'Fase.1'!N:N)+SUMIF('Fase.1'!H:H,L21,'Fase.1'!Q:Q)+SUMIF('Fase.1'!J:J,L21,'Fase.1'!M:M)+SUMIF('Fase.1'!J:J,L21,'Fase.1'!P:P)+SUMIF('Fase.1'!J:J,L21,'Fase.1'!S:S)</f>
        <v>0</v>
      </c>
      <c r="Q21" s="53" t="n">
        <f aca="false">SUMIF('Fase.1'!H:H,L21,'Fase.1'!M:M)+SUMIF('Fase.1'!H:H,L21,'Fase.1'!P:P)+SUMIF('Fase.1'!H:H,L21,'Fase.1'!S:S)+SUMIF('Fase.1'!J:J,L21,'Fase.1'!K:K)+SUMIF('Fase.1'!J:J,L21,'Fase.1'!N:N)+SUMIF('Fase.1'!J:J,L21,'Fase.1'!Q:Q)</f>
        <v>0</v>
      </c>
      <c r="R21" s="53" t="n">
        <f aca="false">P21-Q21</f>
        <v>0</v>
      </c>
      <c r="S21" s="54" t="n">
        <f aca="false">IF(OR(P21=0,Q21=0),0,P21/Q21)</f>
        <v>0</v>
      </c>
    </row>
    <row r="22" customFormat="false" ht="15.75" hidden="false" customHeight="false" outlineLevel="0" collapsed="false">
      <c r="A22" s="3" t="n">
        <v>6</v>
      </c>
      <c r="B22" s="52" t="str">
        <f aca="false">'Gruppi.F'!B21</f>
        <v>DANIELA D.N.</v>
      </c>
      <c r="C22" s="53" t="str">
        <f aca="false">'Gruppi.F'!C21</f>
        <v>I-F</v>
      </c>
      <c r="D22" s="53" t="str">
        <f aca="false">'Gruppi.F'!D21</f>
        <v>I</v>
      </c>
      <c r="E22" s="53" t="n">
        <f aca="false">SUMIF('Fase.1'!H:H,B22,'Fase.1'!T:T)+SUMIF('Fase.1'!J:J,B22,'Fase.1'!V:V)</f>
        <v>0</v>
      </c>
      <c r="F22" s="53" t="n">
        <f aca="false">SUMIF('Fase.1'!H:H,B22,'Fase.1'!K:K)+SUMIF('Fase.1'!H:H,B22,'Fase.1'!N:N)+SUMIF('Fase.1'!H:H,B22,'Fase.1'!Q:Q)+SUMIF('Fase.1'!J:J,B22,'Fase.1'!M:M)+SUMIF('Fase.1'!J:J,B22,'Fase.1'!P:P)+SUMIF('Fase.1'!J:J,B22,'Fase.1'!S:S)</f>
        <v>0</v>
      </c>
      <c r="G22" s="53" t="n">
        <f aca="false">SUMIF('Fase.1'!H:H,B22,'Fase.1'!M:M)+SUMIF('Fase.1'!H:H,B22,'Fase.1'!P:P)+SUMIF('Fase.1'!H:H,B22,'Fase.1'!S:S)+SUMIF('Fase.1'!J:J,B22,'Fase.1'!K:K)+SUMIF('Fase.1'!J:J,B22,'Fase.1'!N:N)+SUMIF('Fase.1'!J:J,B22,'Fase.1'!Q:Q)</f>
        <v>0</v>
      </c>
      <c r="H22" s="53" t="n">
        <f aca="false">F22-G22</f>
        <v>0</v>
      </c>
      <c r="I22" s="54" t="n">
        <f aca="false">IF(OR(F22=0,G22=0),0,F22/G22)</f>
        <v>0</v>
      </c>
      <c r="J22" s="2"/>
      <c r="K22" s="3" t="n">
        <v>6</v>
      </c>
      <c r="L22" s="52" t="str">
        <f aca="false">'Gruppi.F'!L22</f>
        <v>MARIAROSA S.</v>
      </c>
      <c r="M22" s="53" t="str">
        <f aca="false">'Gruppi.F'!M22</f>
        <v>MI</v>
      </c>
      <c r="N22" s="53" t="str">
        <f aca="false">'Gruppi.F'!N22</f>
        <v>J</v>
      </c>
      <c r="O22" s="53" t="n">
        <f aca="false">SUMIF('Fase.1'!H:H,L22,'Fase.1'!T:T)+SUMIF('Fase.1'!J:J,L22,'Fase.1'!V:V)</f>
        <v>0</v>
      </c>
      <c r="P22" s="53" t="n">
        <f aca="false">SUMIF('Fase.1'!H:H,L22,'Fase.1'!K:K)+SUMIF('Fase.1'!H:H,L22,'Fase.1'!N:N)+SUMIF('Fase.1'!H:H,L22,'Fase.1'!Q:Q)+SUMIF('Fase.1'!J:J,L22,'Fase.1'!M:M)+SUMIF('Fase.1'!J:J,L22,'Fase.1'!P:P)+SUMIF('Fase.1'!J:J,L22,'Fase.1'!S:S)</f>
        <v>0</v>
      </c>
      <c r="Q22" s="53" t="n">
        <f aca="false">SUMIF('Fase.1'!H:H,L22,'Fase.1'!M:M)+SUMIF('Fase.1'!H:H,L22,'Fase.1'!P:P)+SUMIF('Fase.1'!H:H,L22,'Fase.1'!S:S)+SUMIF('Fase.1'!J:J,L22,'Fase.1'!K:K)+SUMIF('Fase.1'!J:J,L22,'Fase.1'!N:N)+SUMIF('Fase.1'!J:J,L22,'Fase.1'!Q:Q)</f>
        <v>0</v>
      </c>
      <c r="R22" s="53" t="n">
        <f aca="false">P22-Q22</f>
        <v>0</v>
      </c>
      <c r="S22" s="54" t="n">
        <f aca="false">IF(OR(P22=0,Q22=0),0,P22/Q22)</f>
        <v>0</v>
      </c>
    </row>
  </sheetData>
  <sheetProtection sheet="true" password="eb8e" objects="true" scenarios="true" sort="false"/>
  <protectedRanges>
    <protectedRange name="classifica.fase.1.f" sqref="B17:I22 L3:S9 B3:I9 L17:S22"/>
  </protectedRanges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9 aprile 2010&amp;CIII TORNEO INTERNAZIONALE DI SHOWDOWN - "CANDIDO CANNAVO'"
MILANO, 8-11 APRILE 2010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8" width="3.28"/>
    <col collapsed="false" customWidth="true" hidden="false" outlineLevel="0" max="2" min="2" style="0" width="20.28"/>
    <col collapsed="false" customWidth="true" hidden="false" outlineLevel="0" max="3" min="3" style="4" width="6.56"/>
    <col collapsed="false" customWidth="true" hidden="true" outlineLevel="0" max="4" min="4" style="4" width="3.28"/>
    <col collapsed="false" customWidth="true" hidden="false" outlineLevel="0" max="8" min="5" style="4" width="5.85"/>
    <col collapsed="false" customWidth="true" hidden="false" outlineLevel="0" max="9" min="9" style="46" width="7.7"/>
    <col collapsed="false" customWidth="true" hidden="false" outlineLevel="0" max="11" min="11" style="8" width="3.28"/>
    <col collapsed="false" customWidth="true" hidden="false" outlineLevel="0" max="12" min="12" style="0" width="20.28"/>
    <col collapsed="false" customWidth="true" hidden="false" outlineLevel="0" max="13" min="13" style="4" width="6.56"/>
    <col collapsed="false" customWidth="true" hidden="true" outlineLevel="0" max="14" min="14" style="4" width="3.28"/>
    <col collapsed="false" customWidth="true" hidden="false" outlineLevel="0" max="18" min="15" style="4" width="5.85"/>
    <col collapsed="false" customWidth="true" hidden="false" outlineLevel="0" max="19" min="19" style="47" width="7.7"/>
  </cols>
  <sheetData>
    <row r="1" customFormat="false" ht="15.75" hidden="false" customHeight="false" outlineLevel="0" collapsed="false">
      <c r="A1" s="3"/>
      <c r="B1" s="5" t="s">
        <v>89</v>
      </c>
      <c r="C1" s="1"/>
      <c r="D1" s="1"/>
      <c r="E1" s="1"/>
      <c r="F1" s="1"/>
      <c r="G1" s="1"/>
      <c r="H1" s="1"/>
      <c r="I1" s="48"/>
      <c r="J1" s="2"/>
      <c r="K1" s="3"/>
      <c r="L1" s="5" t="s">
        <v>90</v>
      </c>
      <c r="M1" s="1"/>
      <c r="N1" s="1"/>
      <c r="O1" s="1"/>
      <c r="P1" s="1"/>
      <c r="Q1" s="1"/>
      <c r="R1" s="1"/>
      <c r="S1" s="49"/>
    </row>
    <row r="2" s="7" customFormat="true" ht="15.75" hidden="false" customHeight="false" outlineLevel="0" collapsed="false">
      <c r="A2" s="3" t="s">
        <v>75</v>
      </c>
      <c r="B2" s="5" t="s">
        <v>76</v>
      </c>
      <c r="C2" s="6" t="s">
        <v>77</v>
      </c>
      <c r="D2" s="6" t="s">
        <v>78</v>
      </c>
      <c r="E2" s="6" t="s">
        <v>137</v>
      </c>
      <c r="F2" s="6" t="s">
        <v>88</v>
      </c>
      <c r="G2" s="6" t="s">
        <v>138</v>
      </c>
      <c r="H2" s="6" t="s">
        <v>139</v>
      </c>
      <c r="I2" s="50" t="s">
        <v>140</v>
      </c>
      <c r="J2" s="5"/>
      <c r="K2" s="3" t="s">
        <v>75</v>
      </c>
      <c r="L2" s="5" t="s">
        <v>76</v>
      </c>
      <c r="M2" s="6" t="s">
        <v>77</v>
      </c>
      <c r="N2" s="6" t="s">
        <v>78</v>
      </c>
      <c r="O2" s="6" t="s">
        <v>137</v>
      </c>
      <c r="P2" s="6" t="s">
        <v>88</v>
      </c>
      <c r="Q2" s="6" t="s">
        <v>138</v>
      </c>
      <c r="R2" s="6" t="s">
        <v>139</v>
      </c>
      <c r="S2" s="51" t="s">
        <v>140</v>
      </c>
    </row>
    <row r="3" customFormat="false" ht="15.75" hidden="false" customHeight="false" outlineLevel="0" collapsed="false">
      <c r="A3" s="3" t="n">
        <v>1</v>
      </c>
      <c r="B3" s="52" t="str">
        <f aca="false">'Gruppi.F'!B3</f>
        <v>MARI-LIIS T.</v>
      </c>
      <c r="C3" s="53" t="str">
        <f aca="false">'Gruppi.F'!C3</f>
        <v>EST</v>
      </c>
      <c r="D3" s="53" t="str">
        <f aca="false">'Gruppi.F'!D3</f>
        <v>G</v>
      </c>
      <c r="E3" s="53" t="n">
        <f aca="false">SUMIF('Fase.1'!H:H,B3,'Fase.1'!T:T)+SUMIF('Fase.1'!J:J,B3,'Fase.1'!V:V)</f>
        <v>0</v>
      </c>
      <c r="F3" s="53" t="n">
        <f aca="false">SUMIF('Fase.1'!H:H,B3,'Fase.1'!K:K)+SUMIF('Fase.1'!H:H,B3,'Fase.1'!N:N)+SUMIF('Fase.1'!H:H,B3,'Fase.1'!Q:Q)+SUMIF('Fase.1'!J:J,B3,'Fase.1'!M:M)+SUMIF('Fase.1'!J:J,B3,'Fase.1'!P:P)+SUMIF('Fase.1'!J:J,B3,'Fase.1'!S:S)</f>
        <v>0</v>
      </c>
      <c r="G3" s="53" t="n">
        <f aca="false">SUMIF('Fase.1'!H:H,B3,'Fase.1'!M:M)+SUMIF('Fase.1'!H:H,B3,'Fase.1'!P:P)+SUMIF('Fase.1'!H:H,B3,'Fase.1'!S:S)+SUMIF('Fase.1'!J:J,B3,'Fase.1'!K:K)+SUMIF('Fase.1'!J:J,B3,'Fase.1'!N:N)+SUMIF('Fase.1'!J:J,B3,'Fase.1'!Q:Q)</f>
        <v>0</v>
      </c>
      <c r="H3" s="53" t="n">
        <f aca="false">F3-G3</f>
        <v>0</v>
      </c>
      <c r="I3" s="54" t="n">
        <f aca="false">IF(OR(F3=0,G3=0),0,F3/G3)</f>
        <v>0</v>
      </c>
      <c r="J3" s="2"/>
      <c r="K3" s="3" t="n">
        <v>1</v>
      </c>
      <c r="L3" s="52" t="str">
        <f aca="false">'Gruppi.F'!L3</f>
        <v>JANA F.</v>
      </c>
      <c r="M3" s="53" t="str">
        <f aca="false">'Gruppi.F'!M3</f>
        <v>SL</v>
      </c>
      <c r="N3" s="53" t="str">
        <f aca="false">'Gruppi.F'!N3</f>
        <v>H</v>
      </c>
      <c r="O3" s="53" t="n">
        <f aca="false">SUMIF('Fase.1'!H:H,L3,'Fase.1'!T:T)+SUMIF('Fase.1'!J:J,L3,'Fase.1'!V:V)</f>
        <v>0</v>
      </c>
      <c r="P3" s="53" t="n">
        <f aca="false">SUMIF('Fase.1'!H:H,L3,'Fase.1'!K:K)+SUMIF('Fase.1'!H:H,L3,'Fase.1'!N:N)+SUMIF('Fase.1'!H:H,L3,'Fase.1'!Q:Q)+SUMIF('Fase.1'!J:J,L3,'Fase.1'!M:M)+SUMIF('Fase.1'!J:J,L3,'Fase.1'!P:P)+SUMIF('Fase.1'!J:J,L3,'Fase.1'!S:S)</f>
        <v>0</v>
      </c>
      <c r="Q3" s="53" t="n">
        <f aca="false">SUMIF('Fase.1'!H:H,L3,'Fase.1'!M:M)+SUMIF('Fase.1'!H:H,L3,'Fase.1'!P:P)+SUMIF('Fase.1'!H:H,L3,'Fase.1'!S:S)+SUMIF('Fase.1'!J:J,L3,'Fase.1'!K:K)+SUMIF('Fase.1'!J:J,L3,'Fase.1'!N:N)+SUMIF('Fase.1'!J:J,L3,'Fase.1'!Q:Q)</f>
        <v>0</v>
      </c>
      <c r="R3" s="53" t="n">
        <f aca="false">P3-Q3</f>
        <v>0</v>
      </c>
      <c r="S3" s="54" t="n">
        <f aca="false">IF(OR(P3=0,Q3=0),0,P3/Q3)</f>
        <v>0</v>
      </c>
    </row>
    <row r="4" customFormat="false" ht="15.75" hidden="false" customHeight="false" outlineLevel="0" collapsed="false">
      <c r="A4" s="3" t="n">
        <v>2</v>
      </c>
      <c r="B4" s="52" t="str">
        <f aca="false">'Gruppi.F'!B4</f>
        <v>MICHELA M.</v>
      </c>
      <c r="C4" s="53" t="str">
        <f aca="false">'Gruppi.F'!C4</f>
        <v>MI</v>
      </c>
      <c r="D4" s="53" t="str">
        <f aca="false">'Gruppi.F'!D4</f>
        <v>G</v>
      </c>
      <c r="E4" s="53" t="n">
        <f aca="false">SUMIF('Fase.1'!H:H,B4,'Fase.1'!T:T)+SUMIF('Fase.1'!J:J,B4,'Fase.1'!V:V)</f>
        <v>0</v>
      </c>
      <c r="F4" s="53" t="n">
        <f aca="false">SUMIF('Fase.1'!H:H,B4,'Fase.1'!K:K)+SUMIF('Fase.1'!H:H,B4,'Fase.1'!N:N)+SUMIF('Fase.1'!H:H,B4,'Fase.1'!Q:Q)+SUMIF('Fase.1'!J:J,B4,'Fase.1'!M:M)+SUMIF('Fase.1'!J:J,B4,'Fase.1'!P:P)+SUMIF('Fase.1'!J:J,B4,'Fase.1'!S:S)</f>
        <v>0</v>
      </c>
      <c r="G4" s="53" t="n">
        <f aca="false">SUMIF('Fase.1'!H:H,B4,'Fase.1'!M:M)+SUMIF('Fase.1'!H:H,B4,'Fase.1'!P:P)+SUMIF('Fase.1'!H:H,B4,'Fase.1'!S:S)+SUMIF('Fase.1'!J:J,B4,'Fase.1'!K:K)+SUMIF('Fase.1'!J:J,B4,'Fase.1'!N:N)+SUMIF('Fase.1'!J:J,B4,'Fase.1'!Q:Q)</f>
        <v>0</v>
      </c>
      <c r="H4" s="53" t="n">
        <f aca="false">F4-G4</f>
        <v>0</v>
      </c>
      <c r="I4" s="54" t="n">
        <f aca="false">IF(OR(F4=0,G4=0),0,F4/G4)</f>
        <v>0</v>
      </c>
      <c r="J4" s="2"/>
      <c r="K4" s="3" t="n">
        <v>2</v>
      </c>
      <c r="L4" s="52" t="str">
        <f aca="false">'Gruppi.F'!L4</f>
        <v>PATRIZIA D.P.</v>
      </c>
      <c r="M4" s="53" t="str">
        <f aca="false">'Gruppi.F'!M4</f>
        <v>I-B</v>
      </c>
      <c r="N4" s="53" t="str">
        <f aca="false">'Gruppi.F'!N4</f>
        <v>H</v>
      </c>
      <c r="O4" s="53" t="n">
        <f aca="false">SUMIF('Fase.1'!H:H,L4,'Fase.1'!T:T)+SUMIF('Fase.1'!J:J,L4,'Fase.1'!V:V)</f>
        <v>0</v>
      </c>
      <c r="P4" s="53" t="n">
        <f aca="false">SUMIF('Fase.1'!H:H,L4,'Fase.1'!K:K)+SUMIF('Fase.1'!H:H,L4,'Fase.1'!N:N)+SUMIF('Fase.1'!H:H,L4,'Fase.1'!Q:Q)+SUMIF('Fase.1'!J:J,L4,'Fase.1'!M:M)+SUMIF('Fase.1'!J:J,L4,'Fase.1'!P:P)+SUMIF('Fase.1'!J:J,L4,'Fase.1'!S:S)</f>
        <v>0</v>
      </c>
      <c r="Q4" s="53" t="n">
        <f aca="false">SUMIF('Fase.1'!H:H,L4,'Fase.1'!M:M)+SUMIF('Fase.1'!H:H,L4,'Fase.1'!P:P)+SUMIF('Fase.1'!H:H,L4,'Fase.1'!S:S)+SUMIF('Fase.1'!J:J,L4,'Fase.1'!K:K)+SUMIF('Fase.1'!J:J,L4,'Fase.1'!N:N)+SUMIF('Fase.1'!J:J,L4,'Fase.1'!Q:Q)</f>
        <v>0</v>
      </c>
      <c r="R4" s="53" t="n">
        <f aca="false">P4-Q4</f>
        <v>0</v>
      </c>
      <c r="S4" s="54" t="n">
        <f aca="false">IF(OR(P4=0,Q4=0),0,P4/Q4)</f>
        <v>0</v>
      </c>
    </row>
    <row r="5" customFormat="false" ht="15.75" hidden="false" customHeight="false" outlineLevel="0" collapsed="false">
      <c r="A5" s="3" t="n">
        <v>3</v>
      </c>
      <c r="B5" s="52" t="str">
        <f aca="false">'Gruppi.F'!B5</f>
        <v>IRENE B.</v>
      </c>
      <c r="C5" s="53" t="str">
        <f aca="false">'Gruppi.F'!C5</f>
        <v>I-B</v>
      </c>
      <c r="D5" s="53" t="str">
        <f aca="false">'Gruppi.F'!D5</f>
        <v>G</v>
      </c>
      <c r="E5" s="53" t="n">
        <f aca="false">SUMIF('Fase.1'!H:H,B5,'Fase.1'!T:T)+SUMIF('Fase.1'!J:J,B5,'Fase.1'!V:V)</f>
        <v>0</v>
      </c>
      <c r="F5" s="53" t="n">
        <f aca="false">SUMIF('Fase.1'!H:H,B5,'Fase.1'!K:K)+SUMIF('Fase.1'!H:H,B5,'Fase.1'!N:N)+SUMIF('Fase.1'!H:H,B5,'Fase.1'!Q:Q)+SUMIF('Fase.1'!J:J,B5,'Fase.1'!M:M)+SUMIF('Fase.1'!J:J,B5,'Fase.1'!P:P)+SUMIF('Fase.1'!J:J,B5,'Fase.1'!S:S)</f>
        <v>0</v>
      </c>
      <c r="G5" s="53" t="n">
        <f aca="false">SUMIF('Fase.1'!H:H,B5,'Fase.1'!M:M)+SUMIF('Fase.1'!H:H,B5,'Fase.1'!P:P)+SUMIF('Fase.1'!H:H,B5,'Fase.1'!S:S)+SUMIF('Fase.1'!J:J,B5,'Fase.1'!K:K)+SUMIF('Fase.1'!J:J,B5,'Fase.1'!N:N)+SUMIF('Fase.1'!J:J,B5,'Fase.1'!Q:Q)</f>
        <v>0</v>
      </c>
      <c r="H5" s="53" t="n">
        <f aca="false">F5-G5</f>
        <v>0</v>
      </c>
      <c r="I5" s="54" t="n">
        <f aca="false">IF(OR(F5=0,G5=0),0,F5/G5)</f>
        <v>0</v>
      </c>
      <c r="J5" s="2"/>
      <c r="K5" s="3" t="n">
        <v>3</v>
      </c>
      <c r="L5" s="52" t="str">
        <f aca="false">'Gruppi.F'!L5</f>
        <v>MADELEINE O.</v>
      </c>
      <c r="M5" s="53" t="str">
        <f aca="false">'Gruppi.F'!M5</f>
        <v>SWE</v>
      </c>
      <c r="N5" s="53" t="str">
        <f aca="false">'Gruppi.F'!N5</f>
        <v>H</v>
      </c>
      <c r="O5" s="53" t="n">
        <f aca="false">SUMIF('Fase.1'!H:H,L5,'Fase.1'!T:T)+SUMIF('Fase.1'!J:J,L5,'Fase.1'!V:V)</f>
        <v>0</v>
      </c>
      <c r="P5" s="53" t="n">
        <f aca="false">SUMIF('Fase.1'!H:H,L5,'Fase.1'!K:K)+SUMIF('Fase.1'!H:H,L5,'Fase.1'!N:N)+SUMIF('Fase.1'!H:H,L5,'Fase.1'!Q:Q)+SUMIF('Fase.1'!J:J,L5,'Fase.1'!M:M)+SUMIF('Fase.1'!J:J,L5,'Fase.1'!P:P)+SUMIF('Fase.1'!J:J,L5,'Fase.1'!S:S)</f>
        <v>0</v>
      </c>
      <c r="Q5" s="53" t="n">
        <f aca="false">SUMIF('Fase.1'!H:H,L5,'Fase.1'!M:M)+SUMIF('Fase.1'!H:H,L5,'Fase.1'!P:P)+SUMIF('Fase.1'!H:H,L5,'Fase.1'!S:S)+SUMIF('Fase.1'!J:J,L5,'Fase.1'!K:K)+SUMIF('Fase.1'!J:J,L5,'Fase.1'!N:N)+SUMIF('Fase.1'!J:J,L5,'Fase.1'!Q:Q)</f>
        <v>0</v>
      </c>
      <c r="R5" s="53" t="n">
        <f aca="false">P5-Q5</f>
        <v>0</v>
      </c>
      <c r="S5" s="54" t="n">
        <f aca="false">IF(OR(P5=0,Q5=0),0,P5/Q5)</f>
        <v>0</v>
      </c>
    </row>
    <row r="6" customFormat="false" ht="15.75" hidden="false" customHeight="false" outlineLevel="0" collapsed="false">
      <c r="A6" s="3" t="n">
        <v>4</v>
      </c>
      <c r="B6" s="52" t="str">
        <f aca="false">'Gruppi.F'!B6</f>
        <v>HELMA VD B.</v>
      </c>
      <c r="C6" s="53" t="str">
        <f aca="false">'Gruppi.F'!C6</f>
        <v>NL</v>
      </c>
      <c r="D6" s="53" t="str">
        <f aca="false">'Gruppi.F'!D6</f>
        <v>G</v>
      </c>
      <c r="E6" s="53" t="n">
        <f aca="false">SUMIF('Fase.1'!H:H,B6,'Fase.1'!T:T)+SUMIF('Fase.1'!J:J,B6,'Fase.1'!V:V)</f>
        <v>0</v>
      </c>
      <c r="F6" s="53" t="n">
        <f aca="false">SUMIF('Fase.1'!H:H,B6,'Fase.1'!K:K)+SUMIF('Fase.1'!H:H,B6,'Fase.1'!N:N)+SUMIF('Fase.1'!H:H,B6,'Fase.1'!Q:Q)+SUMIF('Fase.1'!J:J,B6,'Fase.1'!M:M)+SUMIF('Fase.1'!J:J,B6,'Fase.1'!P:P)+SUMIF('Fase.1'!J:J,B6,'Fase.1'!S:S)</f>
        <v>0</v>
      </c>
      <c r="G6" s="53" t="n">
        <f aca="false">SUMIF('Fase.1'!H:H,B6,'Fase.1'!M:M)+SUMIF('Fase.1'!H:H,B6,'Fase.1'!P:P)+SUMIF('Fase.1'!H:H,B6,'Fase.1'!S:S)+SUMIF('Fase.1'!J:J,B6,'Fase.1'!K:K)+SUMIF('Fase.1'!J:J,B6,'Fase.1'!N:N)+SUMIF('Fase.1'!J:J,B6,'Fase.1'!Q:Q)</f>
        <v>0</v>
      </c>
      <c r="H6" s="53" t="n">
        <f aca="false">F6-G6</f>
        <v>0</v>
      </c>
      <c r="I6" s="54" t="n">
        <f aca="false">IF(OR(F6=0,G6=0),0,F6/G6)</f>
        <v>0</v>
      </c>
      <c r="J6" s="2"/>
      <c r="K6" s="3" t="n">
        <v>4</v>
      </c>
      <c r="L6" s="52" t="str">
        <f aca="false">'Gruppi.F'!L6</f>
        <v>SIRPA T.</v>
      </c>
      <c r="M6" s="53" t="str">
        <f aca="false">'Gruppi.F'!M6</f>
        <v>FIN</v>
      </c>
      <c r="N6" s="53" t="str">
        <f aca="false">'Gruppi.F'!N6</f>
        <v>H</v>
      </c>
      <c r="O6" s="53" t="n">
        <f aca="false">SUMIF('Fase.1'!H:H,L6,'Fase.1'!T:T)+SUMIF('Fase.1'!J:J,L6,'Fase.1'!V:V)</f>
        <v>0</v>
      </c>
      <c r="P6" s="53" t="n">
        <f aca="false">SUMIF('Fase.1'!H:H,L6,'Fase.1'!K:K)+SUMIF('Fase.1'!H:H,L6,'Fase.1'!N:N)+SUMIF('Fase.1'!H:H,L6,'Fase.1'!Q:Q)+SUMIF('Fase.1'!J:J,L6,'Fase.1'!M:M)+SUMIF('Fase.1'!J:J,L6,'Fase.1'!P:P)+SUMIF('Fase.1'!J:J,L6,'Fase.1'!S:S)</f>
        <v>0</v>
      </c>
      <c r="Q6" s="53" t="n">
        <f aca="false">SUMIF('Fase.1'!H:H,L6,'Fase.1'!M:M)+SUMIF('Fase.1'!H:H,L6,'Fase.1'!P:P)+SUMIF('Fase.1'!H:H,L6,'Fase.1'!S:S)+SUMIF('Fase.1'!J:J,L6,'Fase.1'!K:K)+SUMIF('Fase.1'!J:J,L6,'Fase.1'!N:N)+SUMIF('Fase.1'!J:J,L6,'Fase.1'!Q:Q)</f>
        <v>0</v>
      </c>
      <c r="R6" s="53" t="n">
        <f aca="false">P6-Q6</f>
        <v>0</v>
      </c>
      <c r="S6" s="54" t="n">
        <f aca="false">IF(OR(P6=0,Q6=0),0,P6/Q6)</f>
        <v>0</v>
      </c>
    </row>
    <row r="7" customFormat="false" ht="15.75" hidden="false" customHeight="false" outlineLevel="0" collapsed="false">
      <c r="A7" s="3" t="n">
        <v>5</v>
      </c>
      <c r="B7" s="52" t="str">
        <f aca="false">'Gruppi.F'!B7</f>
        <v>SANJA K.</v>
      </c>
      <c r="C7" s="53" t="str">
        <f aca="false">'Gruppi.F'!C7</f>
        <v>SL</v>
      </c>
      <c r="D7" s="53" t="str">
        <f aca="false">'Gruppi.F'!D7</f>
        <v>G</v>
      </c>
      <c r="E7" s="53" t="n">
        <f aca="false">SUMIF('Fase.1'!H:H,B7,'Fase.1'!T:T)+SUMIF('Fase.1'!J:J,B7,'Fase.1'!V:V)</f>
        <v>0</v>
      </c>
      <c r="F7" s="53" t="n">
        <f aca="false">SUMIF('Fase.1'!H:H,B7,'Fase.1'!K:K)+SUMIF('Fase.1'!H:H,B7,'Fase.1'!N:N)+SUMIF('Fase.1'!H:H,B7,'Fase.1'!Q:Q)+SUMIF('Fase.1'!J:J,B7,'Fase.1'!M:M)+SUMIF('Fase.1'!J:J,B7,'Fase.1'!P:P)+SUMIF('Fase.1'!J:J,B7,'Fase.1'!S:S)</f>
        <v>0</v>
      </c>
      <c r="G7" s="53" t="n">
        <f aca="false">SUMIF('Fase.1'!H:H,B7,'Fase.1'!M:M)+SUMIF('Fase.1'!H:H,B7,'Fase.1'!P:P)+SUMIF('Fase.1'!H:H,B7,'Fase.1'!S:S)+SUMIF('Fase.1'!J:J,B7,'Fase.1'!K:K)+SUMIF('Fase.1'!J:J,B7,'Fase.1'!N:N)+SUMIF('Fase.1'!J:J,B7,'Fase.1'!Q:Q)</f>
        <v>0</v>
      </c>
      <c r="H7" s="53" t="n">
        <f aca="false">F7-G7</f>
        <v>0</v>
      </c>
      <c r="I7" s="54" t="n">
        <f aca="false">IF(OR(F7=0,G7=0),0,F7/G7)</f>
        <v>0</v>
      </c>
      <c r="J7" s="2"/>
      <c r="K7" s="3" t="n">
        <v>5</v>
      </c>
      <c r="L7" s="52" t="str">
        <f aca="false">'Gruppi.F'!L7</f>
        <v>ANGELA C.</v>
      </c>
      <c r="M7" s="53" t="str">
        <f aca="false">'Gruppi.F'!M7</f>
        <v>MI</v>
      </c>
      <c r="N7" s="53" t="str">
        <f aca="false">'Gruppi.F'!N7</f>
        <v>H</v>
      </c>
      <c r="O7" s="53" t="n">
        <f aca="false">SUMIF('Fase.1'!H:H,L7,'Fase.1'!T:T)+SUMIF('Fase.1'!J:J,L7,'Fase.1'!V:V)</f>
        <v>0</v>
      </c>
      <c r="P7" s="53" t="n">
        <f aca="false">SUMIF('Fase.1'!H:H,L7,'Fase.1'!K:K)+SUMIF('Fase.1'!H:H,L7,'Fase.1'!N:N)+SUMIF('Fase.1'!H:H,L7,'Fase.1'!Q:Q)+SUMIF('Fase.1'!J:J,L7,'Fase.1'!M:M)+SUMIF('Fase.1'!J:J,L7,'Fase.1'!P:P)+SUMIF('Fase.1'!J:J,L7,'Fase.1'!S:S)</f>
        <v>0</v>
      </c>
      <c r="Q7" s="53" t="n">
        <f aca="false">SUMIF('Fase.1'!H:H,L7,'Fase.1'!M:M)+SUMIF('Fase.1'!H:H,L7,'Fase.1'!P:P)+SUMIF('Fase.1'!H:H,L7,'Fase.1'!S:S)+SUMIF('Fase.1'!J:J,L7,'Fase.1'!K:K)+SUMIF('Fase.1'!J:J,L7,'Fase.1'!N:N)+SUMIF('Fase.1'!J:J,L7,'Fase.1'!Q:Q)</f>
        <v>0</v>
      </c>
      <c r="R7" s="53" t="n">
        <f aca="false">P7-Q7</f>
        <v>0</v>
      </c>
      <c r="S7" s="54" t="n">
        <f aca="false">IF(OR(P7=0,Q7=0),0,P7/Q7)</f>
        <v>0</v>
      </c>
    </row>
    <row r="8" customFormat="false" ht="15.75" hidden="false" customHeight="false" outlineLevel="0" collapsed="false">
      <c r="A8" s="3" t="n">
        <v>6</v>
      </c>
      <c r="B8" s="52" t="str">
        <f aca="false">'Gruppi.F'!B8</f>
        <v>MONICA D.F.</v>
      </c>
      <c r="C8" s="53" t="str">
        <f aca="false">'Gruppi.F'!C8</f>
        <v>MI</v>
      </c>
      <c r="D8" s="53" t="str">
        <f aca="false">'Gruppi.F'!D8</f>
        <v>G</v>
      </c>
      <c r="E8" s="53" t="n">
        <f aca="false">SUMIF('Fase.1'!H:H,B8,'Fase.1'!T:T)+SUMIF('Fase.1'!J:J,B8,'Fase.1'!V:V)</f>
        <v>0</v>
      </c>
      <c r="F8" s="53" t="n">
        <f aca="false">SUMIF('Fase.1'!H:H,B8,'Fase.1'!K:K)+SUMIF('Fase.1'!H:H,B8,'Fase.1'!N:N)+SUMIF('Fase.1'!H:H,B8,'Fase.1'!Q:Q)+SUMIF('Fase.1'!J:J,B8,'Fase.1'!M:M)+SUMIF('Fase.1'!J:J,B8,'Fase.1'!P:P)+SUMIF('Fase.1'!J:J,B8,'Fase.1'!S:S)</f>
        <v>0</v>
      </c>
      <c r="G8" s="53" t="n">
        <f aca="false">SUMIF('Fase.1'!H:H,B8,'Fase.1'!M:M)+SUMIF('Fase.1'!H:H,B8,'Fase.1'!P:P)+SUMIF('Fase.1'!H:H,B8,'Fase.1'!S:S)+SUMIF('Fase.1'!J:J,B8,'Fase.1'!K:K)+SUMIF('Fase.1'!J:J,B8,'Fase.1'!N:N)+SUMIF('Fase.1'!J:J,B8,'Fase.1'!Q:Q)</f>
        <v>0</v>
      </c>
      <c r="H8" s="53" t="n">
        <f aca="false">F8-G8</f>
        <v>0</v>
      </c>
      <c r="I8" s="54" t="n">
        <f aca="false">IF(OR(F8=0,G8=0),0,F8/G8)</f>
        <v>0</v>
      </c>
      <c r="J8" s="2"/>
      <c r="K8" s="3" t="n">
        <v>6</v>
      </c>
      <c r="L8" s="52" t="str">
        <f aca="false">'Gruppi.F'!L8</f>
        <v>ELISABETTA R.</v>
      </c>
      <c r="M8" s="53" t="str">
        <f aca="false">'Gruppi.F'!M8</f>
        <v>MI</v>
      </c>
      <c r="N8" s="53" t="str">
        <f aca="false">'Gruppi.F'!N8</f>
        <v>H</v>
      </c>
      <c r="O8" s="53" t="n">
        <f aca="false">SUMIF('Fase.1'!H:H,L8,'Fase.1'!T:T)+SUMIF('Fase.1'!J:J,L8,'Fase.1'!V:V)</f>
        <v>0</v>
      </c>
      <c r="P8" s="53" t="n">
        <f aca="false">SUMIF('Fase.1'!H:H,L8,'Fase.1'!K:K)+SUMIF('Fase.1'!H:H,L8,'Fase.1'!N:N)+SUMIF('Fase.1'!H:H,L8,'Fase.1'!Q:Q)+SUMIF('Fase.1'!J:J,L8,'Fase.1'!M:M)+SUMIF('Fase.1'!J:J,L8,'Fase.1'!P:P)+SUMIF('Fase.1'!J:J,L8,'Fase.1'!S:S)</f>
        <v>0</v>
      </c>
      <c r="Q8" s="53" t="n">
        <f aca="false">SUMIF('Fase.1'!H:H,L8,'Fase.1'!M:M)+SUMIF('Fase.1'!H:H,L8,'Fase.1'!P:P)+SUMIF('Fase.1'!H:H,L8,'Fase.1'!S:S)+SUMIF('Fase.1'!J:J,L8,'Fase.1'!K:K)+SUMIF('Fase.1'!J:J,L8,'Fase.1'!N:N)+SUMIF('Fase.1'!J:J,L8,'Fase.1'!Q:Q)</f>
        <v>0</v>
      </c>
      <c r="R8" s="53" t="n">
        <f aca="false">P8-Q8</f>
        <v>0</v>
      </c>
      <c r="S8" s="54" t="n">
        <f aca="false">IF(OR(P8=0,Q8=0),0,P8/Q8)</f>
        <v>0</v>
      </c>
    </row>
    <row r="9" customFormat="false" ht="15.75" hidden="false" customHeight="false" outlineLevel="0" collapsed="false">
      <c r="A9" s="3" t="n">
        <v>7</v>
      </c>
      <c r="B9" s="52" t="str">
        <f aca="false">'Gruppi.F'!B9</f>
        <v>ANNI P.</v>
      </c>
      <c r="C9" s="53" t="str">
        <f aca="false">'Gruppi.F'!C9</f>
        <v>DK</v>
      </c>
      <c r="D9" s="53" t="str">
        <f aca="false">'Gruppi.F'!D9</f>
        <v>G</v>
      </c>
      <c r="E9" s="53" t="n">
        <f aca="false">SUMIF('Fase.1'!H:H,B9,'Fase.1'!T:T)+SUMIF('Fase.1'!J:J,B9,'Fase.1'!V:V)</f>
        <v>0</v>
      </c>
      <c r="F9" s="53" t="n">
        <f aca="false">SUMIF('Fase.1'!H:H,B9,'Fase.1'!K:K)+SUMIF('Fase.1'!H:H,B9,'Fase.1'!N:N)+SUMIF('Fase.1'!H:H,B9,'Fase.1'!Q:Q)+SUMIF('Fase.1'!J:J,B9,'Fase.1'!M:M)+SUMIF('Fase.1'!J:J,B9,'Fase.1'!P:P)+SUMIF('Fase.1'!J:J,B9,'Fase.1'!S:S)</f>
        <v>0</v>
      </c>
      <c r="G9" s="53" t="n">
        <f aca="false">SUMIF('Fase.1'!H:H,B9,'Fase.1'!M:M)+SUMIF('Fase.1'!H:H,B9,'Fase.1'!P:P)+SUMIF('Fase.1'!H:H,B9,'Fase.1'!S:S)+SUMIF('Fase.1'!J:J,B9,'Fase.1'!K:K)+SUMIF('Fase.1'!J:J,B9,'Fase.1'!N:N)+SUMIF('Fase.1'!J:J,B9,'Fase.1'!Q:Q)</f>
        <v>0</v>
      </c>
      <c r="H9" s="53" t="n">
        <f aca="false">F9-G9</f>
        <v>0</v>
      </c>
      <c r="I9" s="54" t="n">
        <f aca="false">IF(OR(F9=0,G9=0),0,F9/G9)</f>
        <v>0</v>
      </c>
      <c r="J9" s="2"/>
      <c r="K9" s="3" t="n">
        <v>7</v>
      </c>
      <c r="L9" s="52" t="str">
        <f aca="false">'Gruppi.F'!L9</f>
        <v>BIANCA S.</v>
      </c>
      <c r="M9" s="53" t="str">
        <f aca="false">'Gruppi.F'!M9</f>
        <v>NL</v>
      </c>
      <c r="N9" s="53" t="str">
        <f aca="false">'Gruppi.F'!N9</f>
        <v>H</v>
      </c>
      <c r="O9" s="53" t="n">
        <f aca="false">SUMIF('Fase.1'!H:H,L9,'Fase.1'!T:T)+SUMIF('Fase.1'!J:J,L9,'Fase.1'!V:V)</f>
        <v>0</v>
      </c>
      <c r="P9" s="53" t="n">
        <f aca="false">SUMIF('Fase.1'!H:H,L9,'Fase.1'!K:K)+SUMIF('Fase.1'!H:H,L9,'Fase.1'!N:N)+SUMIF('Fase.1'!H:H,L9,'Fase.1'!Q:Q)+SUMIF('Fase.1'!J:J,L9,'Fase.1'!M:M)+SUMIF('Fase.1'!J:J,L9,'Fase.1'!P:P)+SUMIF('Fase.1'!J:J,L9,'Fase.1'!S:S)</f>
        <v>0</v>
      </c>
      <c r="Q9" s="53" t="n">
        <f aca="false">SUMIF('Fase.1'!H:H,L9,'Fase.1'!M:M)+SUMIF('Fase.1'!H:H,L9,'Fase.1'!P:P)+SUMIF('Fase.1'!H:H,L9,'Fase.1'!S:S)+SUMIF('Fase.1'!J:J,L9,'Fase.1'!K:K)+SUMIF('Fase.1'!J:J,L9,'Fase.1'!N:N)+SUMIF('Fase.1'!J:J,L9,'Fase.1'!Q:Q)</f>
        <v>0</v>
      </c>
      <c r="R9" s="53" t="n">
        <f aca="false">P9-Q9</f>
        <v>0</v>
      </c>
      <c r="S9" s="54" t="n">
        <f aca="false">IF(OR(P9=0,Q9=0),0,P9/Q9)</f>
        <v>0</v>
      </c>
    </row>
    <row r="10" customFormat="false" ht="15.75" hidden="false" customHeight="false" outlineLevel="0" collapsed="false">
      <c r="A10" s="3"/>
      <c r="B10" s="2"/>
      <c r="C10" s="1"/>
      <c r="D10" s="1"/>
      <c r="E10" s="1"/>
      <c r="F10" s="1"/>
      <c r="G10" s="1"/>
      <c r="H10" s="1"/>
      <c r="I10" s="48"/>
      <c r="J10" s="2"/>
      <c r="K10" s="3"/>
      <c r="L10" s="2"/>
      <c r="M10" s="1"/>
      <c r="N10" s="1"/>
      <c r="O10" s="1"/>
      <c r="P10" s="1"/>
      <c r="Q10" s="1"/>
      <c r="R10" s="1"/>
      <c r="S10" s="49"/>
    </row>
    <row r="11" customFormat="false" ht="15.75" hidden="false" customHeight="false" outlineLevel="0" collapsed="false">
      <c r="A11" s="3"/>
      <c r="B11" s="2"/>
      <c r="C11" s="1"/>
      <c r="D11" s="1"/>
      <c r="E11" s="1"/>
      <c r="F11" s="1"/>
      <c r="G11" s="1"/>
      <c r="H11" s="1"/>
      <c r="I11" s="48"/>
      <c r="J11" s="2"/>
      <c r="K11" s="3"/>
      <c r="L11" s="2"/>
      <c r="M11" s="1"/>
      <c r="N11" s="1"/>
      <c r="O11" s="1"/>
      <c r="P11" s="1"/>
      <c r="Q11" s="1"/>
      <c r="R11" s="1"/>
      <c r="S11" s="49"/>
    </row>
    <row r="12" customFormat="false" ht="15.75" hidden="false" customHeight="false" outlineLevel="0" collapsed="false">
      <c r="A12" s="3"/>
      <c r="B12" s="2"/>
      <c r="C12" s="1"/>
      <c r="D12" s="1"/>
      <c r="E12" s="1"/>
      <c r="F12" s="1"/>
      <c r="G12" s="1"/>
      <c r="H12" s="1"/>
      <c r="I12" s="48"/>
      <c r="J12" s="2"/>
      <c r="K12" s="3"/>
      <c r="L12" s="2"/>
      <c r="M12" s="1"/>
      <c r="N12" s="1"/>
      <c r="O12" s="1"/>
      <c r="P12" s="1"/>
      <c r="Q12" s="1"/>
      <c r="R12" s="1"/>
      <c r="S12" s="49"/>
    </row>
    <row r="13" customFormat="false" ht="15.75" hidden="false" customHeight="false" outlineLevel="0" collapsed="false">
      <c r="A13" s="3"/>
      <c r="B13" s="2"/>
      <c r="C13" s="1"/>
      <c r="D13" s="1"/>
      <c r="E13" s="1"/>
      <c r="F13" s="1"/>
      <c r="G13" s="1"/>
      <c r="H13" s="1"/>
      <c r="I13" s="48"/>
      <c r="J13" s="2"/>
      <c r="K13" s="3"/>
      <c r="L13" s="2"/>
      <c r="M13" s="1"/>
      <c r="N13" s="1"/>
      <c r="O13" s="1"/>
      <c r="P13" s="1"/>
      <c r="Q13" s="1"/>
      <c r="R13" s="1"/>
      <c r="S13" s="49"/>
    </row>
    <row r="14" customFormat="false" ht="15.75" hidden="false" customHeight="false" outlineLevel="0" collapsed="false">
      <c r="A14" s="3"/>
      <c r="B14" s="2"/>
      <c r="C14" s="1"/>
      <c r="D14" s="1"/>
      <c r="E14" s="1"/>
      <c r="F14" s="1"/>
      <c r="G14" s="1"/>
      <c r="H14" s="1"/>
      <c r="I14" s="48"/>
      <c r="J14" s="2"/>
      <c r="K14" s="3"/>
      <c r="L14" s="2"/>
      <c r="M14" s="1"/>
      <c r="N14" s="1"/>
      <c r="O14" s="1"/>
      <c r="P14" s="1"/>
      <c r="Q14" s="1"/>
      <c r="R14" s="1"/>
      <c r="S14" s="49"/>
    </row>
    <row r="15" customFormat="false" ht="15.75" hidden="false" customHeight="false" outlineLevel="0" collapsed="false">
      <c r="A15" s="3"/>
      <c r="B15" s="5" t="s">
        <v>92</v>
      </c>
      <c r="C15" s="1"/>
      <c r="D15" s="1"/>
      <c r="E15" s="1"/>
      <c r="F15" s="1"/>
      <c r="G15" s="1"/>
      <c r="H15" s="1"/>
      <c r="I15" s="49"/>
      <c r="J15" s="2"/>
      <c r="K15" s="3"/>
      <c r="L15" s="5" t="s">
        <v>93</v>
      </c>
      <c r="M15" s="1"/>
      <c r="N15" s="1"/>
      <c r="O15" s="1"/>
      <c r="P15" s="1"/>
      <c r="Q15" s="1"/>
      <c r="R15" s="1"/>
      <c r="S15" s="48"/>
    </row>
    <row r="16" s="7" customFormat="true" ht="15.75" hidden="false" customHeight="false" outlineLevel="0" collapsed="false">
      <c r="A16" s="3" t="s">
        <v>75</v>
      </c>
      <c r="B16" s="5" t="s">
        <v>76</v>
      </c>
      <c r="C16" s="6" t="s">
        <v>77</v>
      </c>
      <c r="D16" s="6" t="s">
        <v>78</v>
      </c>
      <c r="E16" s="6" t="s">
        <v>137</v>
      </c>
      <c r="F16" s="6" t="s">
        <v>88</v>
      </c>
      <c r="G16" s="6" t="s">
        <v>138</v>
      </c>
      <c r="H16" s="6" t="s">
        <v>139</v>
      </c>
      <c r="I16" s="51" t="s">
        <v>140</v>
      </c>
      <c r="J16" s="5"/>
      <c r="K16" s="3" t="s">
        <v>75</v>
      </c>
      <c r="L16" s="5" t="s">
        <v>76</v>
      </c>
      <c r="M16" s="6" t="s">
        <v>77</v>
      </c>
      <c r="N16" s="6" t="s">
        <v>78</v>
      </c>
      <c r="O16" s="6" t="s">
        <v>137</v>
      </c>
      <c r="P16" s="6" t="s">
        <v>88</v>
      </c>
      <c r="Q16" s="6" t="s">
        <v>138</v>
      </c>
      <c r="R16" s="6" t="s">
        <v>139</v>
      </c>
      <c r="S16" s="50" t="s">
        <v>140</v>
      </c>
    </row>
    <row r="17" customFormat="false" ht="15.75" hidden="false" customHeight="false" outlineLevel="0" collapsed="false">
      <c r="A17" s="3" t="n">
        <v>1</v>
      </c>
      <c r="B17" s="52" t="str">
        <f aca="false">'Gruppi.F'!B17</f>
        <v>STINE S.</v>
      </c>
      <c r="C17" s="53" t="str">
        <f aca="false">'Gruppi.F'!C17</f>
        <v>DK</v>
      </c>
      <c r="D17" s="53" t="str">
        <f aca="false">'Gruppi.F'!D17</f>
        <v>I</v>
      </c>
      <c r="E17" s="53" t="n">
        <f aca="false">SUMIF('Fase.1'!H:H,B17,'Fase.1'!T:T)+SUMIF('Fase.1'!J:J,B17,'Fase.1'!V:V)</f>
        <v>0</v>
      </c>
      <c r="F17" s="53" t="n">
        <f aca="false">SUMIF('Fase.1'!H:H,B17,'Fase.1'!K:K)+SUMIF('Fase.1'!H:H,B17,'Fase.1'!N:N)+SUMIF('Fase.1'!H:H,B17,'Fase.1'!Q:Q)+SUMIF('Fase.1'!J:J,B17,'Fase.1'!M:M)+SUMIF('Fase.1'!J:J,B17,'Fase.1'!P:P)+SUMIF('Fase.1'!J:J,B17,'Fase.1'!S:S)</f>
        <v>0</v>
      </c>
      <c r="G17" s="53" t="n">
        <f aca="false">SUMIF('Fase.1'!H:H,B17,'Fase.1'!M:M)+SUMIF('Fase.1'!H:H,B17,'Fase.1'!P:P)+SUMIF('Fase.1'!H:H,B17,'Fase.1'!S:S)+SUMIF('Fase.1'!J:J,B17,'Fase.1'!K:K)+SUMIF('Fase.1'!J:J,B17,'Fase.1'!N:N)+SUMIF('Fase.1'!J:J,B17,'Fase.1'!Q:Q)</f>
        <v>0</v>
      </c>
      <c r="H17" s="53" t="n">
        <f aca="false">F17-G17</f>
        <v>0</v>
      </c>
      <c r="I17" s="54" t="n">
        <f aca="false">IF(OR(F17=0,G17=0),0,F17/G17)</f>
        <v>0</v>
      </c>
      <c r="J17" s="2"/>
      <c r="K17" s="3" t="n">
        <v>1</v>
      </c>
      <c r="L17" s="52" t="str">
        <f aca="false">'Gruppi.F'!L17</f>
        <v>HANNA V.</v>
      </c>
      <c r="M17" s="53" t="str">
        <f aca="false">'Gruppi.F'!M17</f>
        <v>FIN</v>
      </c>
      <c r="N17" s="53" t="str">
        <f aca="false">'Gruppi.F'!N17</f>
        <v>J</v>
      </c>
      <c r="O17" s="53" t="n">
        <f aca="false">SUMIF('Fase.1'!H:H,L17,'Fase.1'!T:T)+SUMIF('Fase.1'!J:J,L17,'Fase.1'!V:V)</f>
        <v>0</v>
      </c>
      <c r="P17" s="53" t="n">
        <f aca="false">SUMIF('Fase.1'!H:H,L17,'Fase.1'!K:K)+SUMIF('Fase.1'!H:H,L17,'Fase.1'!N:N)+SUMIF('Fase.1'!H:H,L17,'Fase.1'!Q:Q)+SUMIF('Fase.1'!J:J,L17,'Fase.1'!M:M)+SUMIF('Fase.1'!J:J,L17,'Fase.1'!P:P)+SUMIF('Fase.1'!J:J,L17,'Fase.1'!S:S)</f>
        <v>0</v>
      </c>
      <c r="Q17" s="53" t="n">
        <f aca="false">SUMIF('Fase.1'!H:H,L17,'Fase.1'!M:M)+SUMIF('Fase.1'!H:H,L17,'Fase.1'!P:P)+SUMIF('Fase.1'!H:H,L17,'Fase.1'!S:S)+SUMIF('Fase.1'!J:J,L17,'Fase.1'!K:K)+SUMIF('Fase.1'!J:J,L17,'Fase.1'!N:N)+SUMIF('Fase.1'!J:J,L17,'Fase.1'!Q:Q)</f>
        <v>0</v>
      </c>
      <c r="R17" s="53" t="n">
        <f aca="false">P17-Q17</f>
        <v>0</v>
      </c>
      <c r="S17" s="54" t="n">
        <f aca="false">IF(OR(P17=0,Q17=0),0,P17/Q17)</f>
        <v>0</v>
      </c>
    </row>
    <row r="18" customFormat="false" ht="15.75" hidden="false" customHeight="false" outlineLevel="0" collapsed="false">
      <c r="A18" s="3" t="n">
        <v>2</v>
      </c>
      <c r="B18" s="52" t="str">
        <f aca="false">'Gruppi.F'!B18</f>
        <v>AUSTRA G.</v>
      </c>
      <c r="C18" s="53" t="str">
        <f aca="false">'Gruppi.F'!C18</f>
        <v>LT</v>
      </c>
      <c r="D18" s="53" t="str">
        <f aca="false">'Gruppi.F'!D18</f>
        <v>I</v>
      </c>
      <c r="E18" s="53" t="n">
        <f aca="false">SUMIF('Fase.1'!H:H,B18,'Fase.1'!T:T)+SUMIF('Fase.1'!J:J,B18,'Fase.1'!V:V)</f>
        <v>0</v>
      </c>
      <c r="F18" s="53" t="n">
        <f aca="false">SUMIF('Fase.1'!H:H,B18,'Fase.1'!K:K)+SUMIF('Fase.1'!H:H,B18,'Fase.1'!N:N)+SUMIF('Fase.1'!H:H,B18,'Fase.1'!Q:Q)+SUMIF('Fase.1'!J:J,B18,'Fase.1'!M:M)+SUMIF('Fase.1'!J:J,B18,'Fase.1'!P:P)+SUMIF('Fase.1'!J:J,B18,'Fase.1'!S:S)</f>
        <v>0</v>
      </c>
      <c r="G18" s="53" t="n">
        <f aca="false">SUMIF('Fase.1'!H:H,B18,'Fase.1'!M:M)+SUMIF('Fase.1'!H:H,B18,'Fase.1'!P:P)+SUMIF('Fase.1'!H:H,B18,'Fase.1'!S:S)+SUMIF('Fase.1'!J:J,B18,'Fase.1'!K:K)+SUMIF('Fase.1'!J:J,B18,'Fase.1'!N:N)+SUMIF('Fase.1'!J:J,B18,'Fase.1'!Q:Q)</f>
        <v>0</v>
      </c>
      <c r="H18" s="53" t="n">
        <f aca="false">F18-G18</f>
        <v>0</v>
      </c>
      <c r="I18" s="54" t="n">
        <f aca="false">IF(OR(F18=0,G18=0),0,F18/G18)</f>
        <v>0</v>
      </c>
      <c r="J18" s="2"/>
      <c r="K18" s="3" t="n">
        <v>2</v>
      </c>
      <c r="L18" s="52" t="str">
        <f aca="false">'Gruppi.F'!L18</f>
        <v>DANIQUE VD K.</v>
      </c>
      <c r="M18" s="53" t="str">
        <f aca="false">'Gruppi.F'!M18</f>
        <v>NL</v>
      </c>
      <c r="N18" s="53" t="str">
        <f aca="false">'Gruppi.F'!N18</f>
        <v>J</v>
      </c>
      <c r="O18" s="53" t="n">
        <f aca="false">SUMIF('Fase.1'!H:H,L18,'Fase.1'!T:T)+SUMIF('Fase.1'!J:J,L18,'Fase.1'!V:V)</f>
        <v>0</v>
      </c>
      <c r="P18" s="53" t="n">
        <f aca="false">SUMIF('Fase.1'!H:H,L18,'Fase.1'!K:K)+SUMIF('Fase.1'!H:H,L18,'Fase.1'!N:N)+SUMIF('Fase.1'!H:H,L18,'Fase.1'!Q:Q)+SUMIF('Fase.1'!J:J,L18,'Fase.1'!M:M)+SUMIF('Fase.1'!J:J,L18,'Fase.1'!P:P)+SUMIF('Fase.1'!J:J,L18,'Fase.1'!S:S)</f>
        <v>0</v>
      </c>
      <c r="Q18" s="53" t="n">
        <f aca="false">SUMIF('Fase.1'!H:H,L18,'Fase.1'!M:M)+SUMIF('Fase.1'!H:H,L18,'Fase.1'!P:P)+SUMIF('Fase.1'!H:H,L18,'Fase.1'!S:S)+SUMIF('Fase.1'!J:J,L18,'Fase.1'!K:K)+SUMIF('Fase.1'!J:J,L18,'Fase.1'!N:N)+SUMIF('Fase.1'!J:J,L18,'Fase.1'!Q:Q)</f>
        <v>0</v>
      </c>
      <c r="R18" s="53" t="n">
        <f aca="false">P18-Q18</f>
        <v>0</v>
      </c>
      <c r="S18" s="54" t="n">
        <f aca="false">IF(OR(P18=0,Q18=0),0,P18/Q18)</f>
        <v>0</v>
      </c>
    </row>
    <row r="19" customFormat="false" ht="15.75" hidden="false" customHeight="false" outlineLevel="0" collapsed="false">
      <c r="A19" s="3" t="n">
        <v>3</v>
      </c>
      <c r="B19" s="52" t="str">
        <f aca="false">'Gruppi.F'!B19</f>
        <v>ALESSANDRA M.</v>
      </c>
      <c r="C19" s="53" t="str">
        <f aca="false">'Gruppi.F'!C19</f>
        <v>MI</v>
      </c>
      <c r="D19" s="53" t="str">
        <f aca="false">'Gruppi.F'!D19</f>
        <v>I</v>
      </c>
      <c r="E19" s="53" t="n">
        <f aca="false">SUMIF('Fase.1'!H:H,B19,'Fase.1'!T:T)+SUMIF('Fase.1'!J:J,B19,'Fase.1'!V:V)</f>
        <v>0</v>
      </c>
      <c r="F19" s="53" t="n">
        <f aca="false">SUMIF('Fase.1'!H:H,B19,'Fase.1'!K:K)+SUMIF('Fase.1'!H:H,B19,'Fase.1'!N:N)+SUMIF('Fase.1'!H:H,B19,'Fase.1'!Q:Q)+SUMIF('Fase.1'!J:J,B19,'Fase.1'!M:M)+SUMIF('Fase.1'!J:J,B19,'Fase.1'!P:P)+SUMIF('Fase.1'!J:J,B19,'Fase.1'!S:S)</f>
        <v>0</v>
      </c>
      <c r="G19" s="53" t="n">
        <f aca="false">SUMIF('Fase.1'!H:H,B19,'Fase.1'!M:M)+SUMIF('Fase.1'!H:H,B19,'Fase.1'!P:P)+SUMIF('Fase.1'!H:H,B19,'Fase.1'!S:S)+SUMIF('Fase.1'!J:J,B19,'Fase.1'!K:K)+SUMIF('Fase.1'!J:J,B19,'Fase.1'!N:N)+SUMIF('Fase.1'!J:J,B19,'Fase.1'!Q:Q)</f>
        <v>0</v>
      </c>
      <c r="H19" s="53" t="n">
        <f aca="false">F19-G19</f>
        <v>0</v>
      </c>
      <c r="I19" s="54" t="n">
        <f aca="false">IF(OR(F19=0,G19=0),0,F19/G19)</f>
        <v>0</v>
      </c>
      <c r="J19" s="2"/>
      <c r="K19" s="3" t="n">
        <v>3</v>
      </c>
      <c r="L19" s="52" t="str">
        <f aca="false">'Gruppi.F'!L19</f>
        <v>ANGELA B.</v>
      </c>
      <c r="M19" s="53" t="str">
        <f aca="false">'Gruppi.F'!M19</f>
        <v>MI</v>
      </c>
      <c r="N19" s="53" t="str">
        <f aca="false">'Gruppi.F'!N19</f>
        <v>J</v>
      </c>
      <c r="O19" s="53" t="n">
        <f aca="false">SUMIF('Fase.1'!H:H,L19,'Fase.1'!T:T)+SUMIF('Fase.1'!J:J,L19,'Fase.1'!V:V)</f>
        <v>0</v>
      </c>
      <c r="P19" s="53" t="n">
        <f aca="false">SUMIF('Fase.1'!H:H,L19,'Fase.1'!K:K)+SUMIF('Fase.1'!H:H,L19,'Fase.1'!N:N)+SUMIF('Fase.1'!H:H,L19,'Fase.1'!Q:Q)+SUMIF('Fase.1'!J:J,L19,'Fase.1'!M:M)+SUMIF('Fase.1'!J:J,L19,'Fase.1'!P:P)+SUMIF('Fase.1'!J:J,L19,'Fase.1'!S:S)</f>
        <v>0</v>
      </c>
      <c r="Q19" s="53" t="n">
        <f aca="false">SUMIF('Fase.1'!H:H,L19,'Fase.1'!M:M)+SUMIF('Fase.1'!H:H,L19,'Fase.1'!P:P)+SUMIF('Fase.1'!H:H,L19,'Fase.1'!S:S)+SUMIF('Fase.1'!J:J,L19,'Fase.1'!K:K)+SUMIF('Fase.1'!J:J,L19,'Fase.1'!N:N)+SUMIF('Fase.1'!J:J,L19,'Fase.1'!Q:Q)</f>
        <v>0</v>
      </c>
      <c r="R19" s="53" t="n">
        <f aca="false">P19-Q19</f>
        <v>0</v>
      </c>
      <c r="S19" s="54" t="n">
        <f aca="false">IF(OR(P19=0,Q19=0),0,P19/Q19)</f>
        <v>0</v>
      </c>
    </row>
    <row r="20" customFormat="false" ht="15.75" hidden="false" customHeight="false" outlineLevel="0" collapsed="false">
      <c r="A20" s="3" t="n">
        <v>4</v>
      </c>
      <c r="B20" s="52" t="str">
        <f aca="false">'Gruppi.F'!B20</f>
        <v>ELVIRA S.</v>
      </c>
      <c r="C20" s="53" t="str">
        <f aca="false">'Gruppi.F'!C20</f>
        <v>SWE</v>
      </c>
      <c r="D20" s="53" t="str">
        <f aca="false">'Gruppi.F'!D20</f>
        <v>I</v>
      </c>
      <c r="E20" s="53" t="n">
        <f aca="false">SUMIF('Fase.1'!H:H,B20,'Fase.1'!T:T)+SUMIF('Fase.1'!J:J,B20,'Fase.1'!V:V)</f>
        <v>0</v>
      </c>
      <c r="F20" s="53" t="n">
        <f aca="false">SUMIF('Fase.1'!H:H,B20,'Fase.1'!K:K)+SUMIF('Fase.1'!H:H,B20,'Fase.1'!N:N)+SUMIF('Fase.1'!H:H,B20,'Fase.1'!Q:Q)+SUMIF('Fase.1'!J:J,B20,'Fase.1'!M:M)+SUMIF('Fase.1'!J:J,B20,'Fase.1'!P:P)+SUMIF('Fase.1'!J:J,B20,'Fase.1'!S:S)</f>
        <v>0</v>
      </c>
      <c r="G20" s="53" t="n">
        <f aca="false">SUMIF('Fase.1'!H:H,B20,'Fase.1'!M:M)+SUMIF('Fase.1'!H:H,B20,'Fase.1'!P:P)+SUMIF('Fase.1'!H:H,B20,'Fase.1'!S:S)+SUMIF('Fase.1'!J:J,B20,'Fase.1'!K:K)+SUMIF('Fase.1'!J:J,B20,'Fase.1'!N:N)+SUMIF('Fase.1'!J:J,B20,'Fase.1'!Q:Q)</f>
        <v>0</v>
      </c>
      <c r="H20" s="53" t="n">
        <f aca="false">F20-G20</f>
        <v>0</v>
      </c>
      <c r="I20" s="54" t="n">
        <f aca="false">IF(OR(F20=0,G20=0),0,F20/G20)</f>
        <v>0</v>
      </c>
      <c r="J20" s="2"/>
      <c r="K20" s="3" t="n">
        <v>4</v>
      </c>
      <c r="L20" s="52" t="str">
        <f aca="false">'Gruppi.F'!L20</f>
        <v>ANJA S.</v>
      </c>
      <c r="M20" s="53" t="str">
        <f aca="false">'Gruppi.F'!M20</f>
        <v>DK</v>
      </c>
      <c r="N20" s="53" t="str">
        <f aca="false">'Gruppi.F'!N20</f>
        <v>J</v>
      </c>
      <c r="O20" s="53" t="n">
        <f aca="false">SUMIF('Fase.1'!H:H,L20,'Fase.1'!T:T)+SUMIF('Fase.1'!J:J,L20,'Fase.1'!V:V)</f>
        <v>0</v>
      </c>
      <c r="P20" s="53" t="n">
        <f aca="false">SUMIF('Fase.1'!H:H,L20,'Fase.1'!K:K)+SUMIF('Fase.1'!H:H,L20,'Fase.1'!N:N)+SUMIF('Fase.1'!H:H,L20,'Fase.1'!Q:Q)+SUMIF('Fase.1'!J:J,L20,'Fase.1'!M:M)+SUMIF('Fase.1'!J:J,L20,'Fase.1'!P:P)+SUMIF('Fase.1'!J:J,L20,'Fase.1'!S:S)</f>
        <v>0</v>
      </c>
      <c r="Q20" s="53" t="n">
        <f aca="false">SUMIF('Fase.1'!H:H,L20,'Fase.1'!M:M)+SUMIF('Fase.1'!H:H,L20,'Fase.1'!P:P)+SUMIF('Fase.1'!H:H,L20,'Fase.1'!S:S)+SUMIF('Fase.1'!J:J,L20,'Fase.1'!K:K)+SUMIF('Fase.1'!J:J,L20,'Fase.1'!N:N)+SUMIF('Fase.1'!J:J,L20,'Fase.1'!Q:Q)</f>
        <v>0</v>
      </c>
      <c r="R20" s="53" t="n">
        <f aca="false">P20-Q20</f>
        <v>0</v>
      </c>
      <c r="S20" s="54" t="n">
        <f aca="false">IF(OR(P20=0,Q20=0),0,P20/Q20)</f>
        <v>0</v>
      </c>
    </row>
    <row r="21" customFormat="false" ht="15.75" hidden="false" customHeight="false" outlineLevel="0" collapsed="false">
      <c r="A21" s="3" t="n">
        <v>5</v>
      </c>
      <c r="B21" s="52" t="str">
        <f aca="false">'Gruppi.F'!B21</f>
        <v>DANIELA D.N.</v>
      </c>
      <c r="C21" s="53" t="str">
        <f aca="false">'Gruppi.F'!C21</f>
        <v>I-F</v>
      </c>
      <c r="D21" s="53" t="str">
        <f aca="false">'Gruppi.F'!D21</f>
        <v>I</v>
      </c>
      <c r="E21" s="53" t="n">
        <f aca="false">SUMIF('Fase.1'!H:H,B21,'Fase.1'!T:T)+SUMIF('Fase.1'!J:J,B21,'Fase.1'!V:V)</f>
        <v>0</v>
      </c>
      <c r="F21" s="53" t="n">
        <f aca="false">SUMIF('Fase.1'!H:H,B21,'Fase.1'!K:K)+SUMIF('Fase.1'!H:H,B21,'Fase.1'!N:N)+SUMIF('Fase.1'!H:H,B21,'Fase.1'!Q:Q)+SUMIF('Fase.1'!J:J,B21,'Fase.1'!M:M)+SUMIF('Fase.1'!J:J,B21,'Fase.1'!P:P)+SUMIF('Fase.1'!J:J,B21,'Fase.1'!S:S)</f>
        <v>0</v>
      </c>
      <c r="G21" s="53" t="n">
        <f aca="false">SUMIF('Fase.1'!H:H,B21,'Fase.1'!M:M)+SUMIF('Fase.1'!H:H,B21,'Fase.1'!P:P)+SUMIF('Fase.1'!H:H,B21,'Fase.1'!S:S)+SUMIF('Fase.1'!J:J,B21,'Fase.1'!K:K)+SUMIF('Fase.1'!J:J,B21,'Fase.1'!N:N)+SUMIF('Fase.1'!J:J,B21,'Fase.1'!Q:Q)</f>
        <v>0</v>
      </c>
      <c r="H21" s="53" t="n">
        <f aca="false">F21-G21</f>
        <v>0</v>
      </c>
      <c r="I21" s="54" t="n">
        <f aca="false">IF(OR(F21=0,G21=0),0,F21/G21)</f>
        <v>0</v>
      </c>
      <c r="J21" s="2"/>
      <c r="K21" s="3" t="n">
        <v>5</v>
      </c>
      <c r="L21" s="52" t="str">
        <f aca="false">'Gruppi.F'!L21</f>
        <v>FRANCESCA B.</v>
      </c>
      <c r="M21" s="53" t="str">
        <f aca="false">'Gruppi.F'!M21</f>
        <v>I-F</v>
      </c>
      <c r="N21" s="53" t="str">
        <f aca="false">'Gruppi.F'!N21</f>
        <v>J</v>
      </c>
      <c r="O21" s="53" t="n">
        <f aca="false">SUMIF('Fase.1'!H:H,L21,'Fase.1'!T:T)+SUMIF('Fase.1'!J:J,L21,'Fase.1'!V:V)</f>
        <v>0</v>
      </c>
      <c r="P21" s="53" t="n">
        <f aca="false">SUMIF('Fase.1'!H:H,L21,'Fase.1'!K:K)+SUMIF('Fase.1'!H:H,L21,'Fase.1'!N:N)+SUMIF('Fase.1'!H:H,L21,'Fase.1'!Q:Q)+SUMIF('Fase.1'!J:J,L21,'Fase.1'!M:M)+SUMIF('Fase.1'!J:J,L21,'Fase.1'!P:P)+SUMIF('Fase.1'!J:J,L21,'Fase.1'!S:S)</f>
        <v>0</v>
      </c>
      <c r="Q21" s="53" t="n">
        <f aca="false">SUMIF('Fase.1'!H:H,L21,'Fase.1'!M:M)+SUMIF('Fase.1'!H:H,L21,'Fase.1'!P:P)+SUMIF('Fase.1'!H:H,L21,'Fase.1'!S:S)+SUMIF('Fase.1'!J:J,L21,'Fase.1'!K:K)+SUMIF('Fase.1'!J:J,L21,'Fase.1'!N:N)+SUMIF('Fase.1'!J:J,L21,'Fase.1'!Q:Q)</f>
        <v>0</v>
      </c>
      <c r="R21" s="53" t="n">
        <f aca="false">P21-Q21</f>
        <v>0</v>
      </c>
      <c r="S21" s="54" t="n">
        <f aca="false">IF(OR(P21=0,Q21=0),0,P21/Q21)</f>
        <v>0</v>
      </c>
    </row>
    <row r="22" customFormat="false" ht="15.75" hidden="false" customHeight="false" outlineLevel="0" collapsed="false">
      <c r="A22" s="3" t="n">
        <v>6</v>
      </c>
      <c r="B22" s="52" t="str">
        <f aca="false">'Gruppi.F'!B22</f>
        <v>TANJA O.</v>
      </c>
      <c r="C22" s="53" t="str">
        <f aca="false">'Gruppi.F'!C22</f>
        <v>SL</v>
      </c>
      <c r="D22" s="53" t="str">
        <f aca="false">'Gruppi.F'!D22</f>
        <v>I</v>
      </c>
      <c r="E22" s="53" t="n">
        <f aca="false">SUMIF('Fase.1'!H:H,B22,'Fase.1'!T:T)+SUMIF('Fase.1'!J:J,B22,'Fase.1'!V:V)</f>
        <v>0</v>
      </c>
      <c r="F22" s="53" t="n">
        <f aca="false">SUMIF('Fase.1'!H:H,B22,'Fase.1'!K:K)+SUMIF('Fase.1'!H:H,B22,'Fase.1'!N:N)+SUMIF('Fase.1'!H:H,B22,'Fase.1'!Q:Q)+SUMIF('Fase.1'!J:J,B22,'Fase.1'!M:M)+SUMIF('Fase.1'!J:J,B22,'Fase.1'!P:P)+SUMIF('Fase.1'!J:J,B22,'Fase.1'!S:S)</f>
        <v>0</v>
      </c>
      <c r="G22" s="53" t="n">
        <f aca="false">SUMIF('Fase.1'!H:H,B22,'Fase.1'!M:M)+SUMIF('Fase.1'!H:H,B22,'Fase.1'!P:P)+SUMIF('Fase.1'!H:H,B22,'Fase.1'!S:S)+SUMIF('Fase.1'!J:J,B22,'Fase.1'!K:K)+SUMIF('Fase.1'!J:J,B22,'Fase.1'!N:N)+SUMIF('Fase.1'!J:J,B22,'Fase.1'!Q:Q)</f>
        <v>0</v>
      </c>
      <c r="H22" s="53" t="n">
        <f aca="false">F22-G22</f>
        <v>0</v>
      </c>
      <c r="I22" s="54" t="n">
        <f aca="false">IF(OR(F22=0,G22=0),0,F22/G22)</f>
        <v>0</v>
      </c>
      <c r="J22" s="2"/>
      <c r="K22" s="3" t="n">
        <v>6</v>
      </c>
      <c r="L22" s="52" t="str">
        <f aca="false">'Gruppi.F'!L22</f>
        <v>MARIAROSA S.</v>
      </c>
      <c r="M22" s="53" t="str">
        <f aca="false">'Gruppi.F'!M22</f>
        <v>MI</v>
      </c>
      <c r="N22" s="53" t="str">
        <f aca="false">'Gruppi.F'!N22</f>
        <v>J</v>
      </c>
      <c r="O22" s="53" t="n">
        <f aca="false">SUMIF('Fase.1'!H:H,L22,'Fase.1'!T:T)+SUMIF('Fase.1'!J:J,L22,'Fase.1'!V:V)</f>
        <v>0</v>
      </c>
      <c r="P22" s="53" t="n">
        <f aca="false">SUMIF('Fase.1'!H:H,L22,'Fase.1'!K:K)+SUMIF('Fase.1'!H:H,L22,'Fase.1'!N:N)+SUMIF('Fase.1'!H:H,L22,'Fase.1'!Q:Q)+SUMIF('Fase.1'!J:J,L22,'Fase.1'!M:M)+SUMIF('Fase.1'!J:J,L22,'Fase.1'!P:P)+SUMIF('Fase.1'!J:J,L22,'Fase.1'!S:S)</f>
        <v>0</v>
      </c>
      <c r="Q22" s="53" t="n">
        <f aca="false">SUMIF('Fase.1'!H:H,L22,'Fase.1'!M:M)+SUMIF('Fase.1'!H:H,L22,'Fase.1'!P:P)+SUMIF('Fase.1'!H:H,L22,'Fase.1'!S:S)+SUMIF('Fase.1'!J:J,L22,'Fase.1'!K:K)+SUMIF('Fase.1'!J:J,L22,'Fase.1'!N:N)+SUMIF('Fase.1'!J:J,L22,'Fase.1'!Q:Q)</f>
        <v>0</v>
      </c>
      <c r="R22" s="53" t="n">
        <f aca="false">P22-Q22</f>
        <v>0</v>
      </c>
      <c r="S22" s="54" t="n">
        <f aca="false">IF(OR(P22=0,Q22=0),0,P22/Q22)</f>
        <v>0</v>
      </c>
    </row>
  </sheetData>
  <printOptions headings="false" gridLines="false" gridLinesSet="true" horizontalCentered="true" verticalCentered="true"/>
  <pageMargins left="0.39375" right="0.39375" top="0.7875" bottom="0.39375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III TORNEO INTERNAZIONALE DI SHOWDOWN - "CANDIDO CANNAVO'"
MILANO, 8-11 APRILE 201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6T20:53:11Z</dcterms:created>
  <dc:creator>Domenico</dc:creator>
  <dc:description/>
  <dc:language>en-US</dc:language>
  <cp:lastModifiedBy>GSDNVMI2</cp:lastModifiedBy>
  <cp:lastPrinted>2010-04-11T10:24:17Z</cp:lastPrinted>
  <dcterms:modified xsi:type="dcterms:W3CDTF">2010-04-11T10:24:36Z</dcterms:modified>
  <cp:revision>0</cp:revision>
  <dc:subject/>
  <dc:title/>
</cp:coreProperties>
</file>